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KGYOSEI" xfId="21"/>
    <cellStyle name="標準_JKNENSUM" xfId="22"/>
    <cellStyle name="標準_JKOAZASU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17.42"/>
    <col collapsed="false" customWidth="true" hidden="false" outlineLevel="0" max="31" min="8" style="1" width="7.86"/>
    <col collapsed="false" customWidth="false" hidden="false" outlineLevel="0" max="257" min="32" style="1" width="11.1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0330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80</v>
      </c>
      <c r="C3" s="13" t="n">
        <v>1097</v>
      </c>
      <c r="D3" s="13" t="n">
        <v>2177</v>
      </c>
      <c r="E3" s="13" t="n">
        <v>713</v>
      </c>
      <c r="F3" s="14" t="n">
        <v>0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51</v>
      </c>
      <c r="C4" s="13" t="n">
        <v>958</v>
      </c>
      <c r="D4" s="13" t="n">
        <v>1909</v>
      </c>
      <c r="E4" s="13" t="n">
        <v>591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50</v>
      </c>
      <c r="C5" s="13" t="n">
        <v>762</v>
      </c>
      <c r="D5" s="13" t="n">
        <v>1512</v>
      </c>
      <c r="E5" s="13" t="n">
        <v>529</v>
      </c>
      <c r="F5" s="14" t="n">
        <v>13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401</v>
      </c>
      <c r="C6" s="13" t="n">
        <v>387</v>
      </c>
      <c r="D6" s="13" t="n">
        <v>788</v>
      </c>
      <c r="E6" s="13" t="n">
        <v>252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779</v>
      </c>
      <c r="C7" s="13" t="n">
        <v>802</v>
      </c>
      <c r="D7" s="13" t="n">
        <v>1581</v>
      </c>
      <c r="E7" s="13" t="n">
        <v>501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2561</v>
      </c>
      <c r="C8" s="13" t="n">
        <v>2381</v>
      </c>
      <c r="D8" s="13" t="n">
        <v>4942</v>
      </c>
      <c r="E8" s="13" t="n">
        <v>1746</v>
      </c>
      <c r="F8" s="14" t="n">
        <v>50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908</v>
      </c>
      <c r="C9" s="13" t="n">
        <v>750</v>
      </c>
      <c r="D9" s="13" t="n">
        <v>1658</v>
      </c>
      <c r="E9" s="13" t="n">
        <v>622</v>
      </c>
      <c r="F9" s="14" t="n">
        <v>62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085</v>
      </c>
      <c r="C10" s="13" t="n">
        <v>1080</v>
      </c>
      <c r="D10" s="13" t="n">
        <v>2165</v>
      </c>
      <c r="E10" s="13" t="n">
        <v>744</v>
      </c>
      <c r="F10" s="14" t="n">
        <v>24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1996</v>
      </c>
      <c r="C11" s="13" t="n">
        <v>1716</v>
      </c>
      <c r="D11" s="13" t="n">
        <v>3712</v>
      </c>
      <c r="E11" s="13" t="n">
        <v>1502</v>
      </c>
      <c r="F11" s="14" t="n">
        <v>266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393</v>
      </c>
      <c r="C12" s="13" t="n">
        <v>508</v>
      </c>
      <c r="D12" s="13" t="n">
        <v>901</v>
      </c>
      <c r="E12" s="13" t="n">
        <v>377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12</v>
      </c>
      <c r="C13" s="17" t="n">
        <v>409</v>
      </c>
      <c r="D13" s="13" t="n">
        <v>821</v>
      </c>
      <c r="E13" s="17" t="n">
        <v>312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1316</v>
      </c>
      <c r="C14" s="20" t="n">
        <v>10850</v>
      </c>
      <c r="D14" s="20" t="n">
        <v>22166</v>
      </c>
      <c r="E14" s="20" t="n">
        <v>7889</v>
      </c>
      <c r="F14" s="20" t="n">
        <v>426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230</v>
      </c>
      <c r="C15" s="22" t="n">
        <v>213</v>
      </c>
      <c r="D15" s="22" t="n">
        <v>443</v>
      </c>
      <c r="E15" s="23"/>
      <c r="F15" s="23"/>
      <c r="G15" s="21" t="n">
        <v>0</v>
      </c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1.1015625" defaultRowHeight="13.5" zeroHeight="false" outlineLevelRow="0" outlineLevelCol="0"/>
  <cols>
    <col collapsed="false" customWidth="true" hidden="false" outlineLevel="0" max="1" min="1" style="26" width="19.74"/>
    <col collapsed="false" customWidth="true" hidden="false" outlineLevel="0" max="7" min="2" style="26" width="20.97"/>
    <col collapsed="false" customWidth="false" hidden="false" outlineLevel="0" max="257" min="8" style="26" width="11.1"/>
  </cols>
  <sheetData>
    <row r="1" customFormat="false" ht="36.75" hidden="false" customHeight="true" outlineLevel="0" collapsed="false">
      <c r="A1" s="27" t="s">
        <v>26</v>
      </c>
      <c r="D1" s="28" t="s">
        <v>1</v>
      </c>
      <c r="E1" s="29" t="s">
        <v>2</v>
      </c>
      <c r="F1" s="30" t="n">
        <v>40330</v>
      </c>
    </row>
    <row r="2" customFormat="false" ht="31.5" hidden="false" customHeight="tru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3" t="s">
        <v>9</v>
      </c>
    </row>
    <row r="3" customFormat="false" ht="31.5" hidden="false" customHeight="true" outlineLevel="0" collapsed="false">
      <c r="A3" s="34" t="s">
        <v>27</v>
      </c>
      <c r="B3" s="13" t="n">
        <v>1060</v>
      </c>
      <c r="C3" s="13" t="n">
        <v>1076</v>
      </c>
      <c r="D3" s="13" t="n">
        <v>2136</v>
      </c>
      <c r="E3" s="13" t="n">
        <v>697</v>
      </c>
      <c r="F3" s="14" t="n">
        <v>0</v>
      </c>
      <c r="G3" s="15" t="n">
        <v>0</v>
      </c>
    </row>
    <row r="4" customFormat="false" ht="31.5" hidden="false" customHeight="true" outlineLevel="0" collapsed="false">
      <c r="A4" s="34" t="s">
        <v>28</v>
      </c>
      <c r="B4" s="13" t="n">
        <v>946</v>
      </c>
      <c r="C4" s="13" t="n">
        <v>954</v>
      </c>
      <c r="D4" s="13" t="n">
        <v>1900</v>
      </c>
      <c r="E4" s="13" t="n">
        <v>587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4" t="s">
        <v>29</v>
      </c>
      <c r="B5" s="13" t="n">
        <v>768</v>
      </c>
      <c r="C5" s="13" t="n">
        <v>782</v>
      </c>
      <c r="D5" s="13" t="n">
        <v>1550</v>
      </c>
      <c r="E5" s="13" t="n">
        <v>546</v>
      </c>
      <c r="F5" s="14" t="n">
        <v>13</v>
      </c>
      <c r="G5" s="15" t="n">
        <v>0</v>
      </c>
    </row>
    <row r="6" customFormat="false" ht="31.5" hidden="false" customHeight="true" outlineLevel="0" collapsed="false">
      <c r="A6" s="34" t="s">
        <v>30</v>
      </c>
      <c r="B6" s="13" t="n">
        <v>401</v>
      </c>
      <c r="C6" s="13" t="n">
        <v>387</v>
      </c>
      <c r="D6" s="13" t="n">
        <v>788</v>
      </c>
      <c r="E6" s="13" t="n">
        <v>252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4" t="s">
        <v>31</v>
      </c>
      <c r="B7" s="13" t="n">
        <v>781</v>
      </c>
      <c r="C7" s="13" t="n">
        <v>798</v>
      </c>
      <c r="D7" s="13" t="n">
        <v>1579</v>
      </c>
      <c r="E7" s="13" t="n">
        <v>500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4" t="s">
        <v>32</v>
      </c>
      <c r="B8" s="13" t="n">
        <v>3402</v>
      </c>
      <c r="C8" s="13" t="n">
        <v>3340</v>
      </c>
      <c r="D8" s="13" t="n">
        <v>6742</v>
      </c>
      <c r="E8" s="13" t="n">
        <v>2463</v>
      </c>
      <c r="F8" s="14" t="n">
        <v>50</v>
      </c>
      <c r="G8" s="15" t="n">
        <v>0</v>
      </c>
    </row>
    <row r="9" customFormat="false" ht="31.5" hidden="false" customHeight="true" outlineLevel="0" collapsed="false">
      <c r="A9" s="34" t="s">
        <v>33</v>
      </c>
      <c r="B9" s="13" t="n">
        <v>899</v>
      </c>
      <c r="C9" s="13" t="n">
        <v>754</v>
      </c>
      <c r="D9" s="13" t="n">
        <v>1653</v>
      </c>
      <c r="E9" s="13" t="n">
        <v>617</v>
      </c>
      <c r="F9" s="14" t="n">
        <v>62</v>
      </c>
      <c r="G9" s="15" t="n">
        <v>0</v>
      </c>
    </row>
    <row r="10" customFormat="false" ht="31.5" hidden="false" customHeight="true" outlineLevel="0" collapsed="false">
      <c r="A10" s="34" t="s">
        <v>34</v>
      </c>
      <c r="B10" s="13" t="n">
        <v>1049</v>
      </c>
      <c r="C10" s="13" t="n">
        <v>1035</v>
      </c>
      <c r="D10" s="13" t="n">
        <v>2084</v>
      </c>
      <c r="E10" s="13" t="n">
        <v>723</v>
      </c>
      <c r="F10" s="14" t="n">
        <v>24</v>
      </c>
      <c r="G10" s="15" t="n">
        <v>0</v>
      </c>
    </row>
    <row r="11" customFormat="false" ht="31.5" hidden="false" customHeight="true" outlineLevel="0" collapsed="false">
      <c r="A11" s="35" t="s">
        <v>35</v>
      </c>
      <c r="B11" s="17" t="n">
        <v>2010</v>
      </c>
      <c r="C11" s="17" t="n">
        <v>1724</v>
      </c>
      <c r="D11" s="13" t="n">
        <v>3734</v>
      </c>
      <c r="E11" s="17" t="n">
        <v>1504</v>
      </c>
      <c r="F11" s="14" t="n">
        <v>266</v>
      </c>
      <c r="G11" s="18" t="n">
        <v>0</v>
      </c>
    </row>
    <row r="12" customFormat="false" ht="31.5" hidden="false" customHeight="true" outlineLevel="0" collapsed="false">
      <c r="A12" s="36" t="s">
        <v>21</v>
      </c>
      <c r="B12" s="20" t="n">
        <v>11316</v>
      </c>
      <c r="C12" s="20" t="n">
        <v>10850</v>
      </c>
      <c r="D12" s="20" t="n">
        <v>22166</v>
      </c>
      <c r="E12" s="20" t="n">
        <v>7889</v>
      </c>
      <c r="F12" s="20" t="n">
        <v>426</v>
      </c>
      <c r="G12" s="21" t="n">
        <v>0</v>
      </c>
    </row>
    <row r="13" customFormat="false" ht="31.5" hidden="false" customHeight="true" outlineLevel="0" collapsed="false">
      <c r="A13" s="37" t="s">
        <v>22</v>
      </c>
      <c r="B13" s="22" t="n">
        <v>230</v>
      </c>
      <c r="C13" s="22" t="n">
        <v>213</v>
      </c>
      <c r="D13" s="22" t="n">
        <v>443</v>
      </c>
      <c r="E13" s="23"/>
      <c r="F13" s="23"/>
      <c r="G13" s="21" t="n">
        <v>0</v>
      </c>
    </row>
    <row r="14" customFormat="false" ht="21" hidden="false" customHeight="false" outlineLevel="0" collapsed="false">
      <c r="A14" s="38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20"/>
    </sheetView>
  </sheetViews>
  <sheetFormatPr defaultColWidth="11.1015625" defaultRowHeight="13.5" zeroHeight="false" outlineLevelRow="0" outlineLevelCol="0"/>
  <cols>
    <col collapsed="false" customWidth="true" hidden="false" outlineLevel="0" max="1" min="1" style="39" width="23.75"/>
    <col collapsed="false" customWidth="true" hidden="false" outlineLevel="0" max="7" min="2" style="39" width="11.25"/>
    <col collapsed="false" customWidth="false" hidden="false" outlineLevel="0" max="257" min="8" style="39" width="11.1"/>
  </cols>
  <sheetData>
    <row r="1" customFormat="false" ht="17.1" hidden="false" customHeight="true" outlineLevel="0" collapsed="false">
      <c r="A1" s="40" t="s">
        <v>36</v>
      </c>
      <c r="D1" s="40"/>
      <c r="E1" s="40" t="s">
        <v>2</v>
      </c>
      <c r="F1" s="41" t="n">
        <v>40330</v>
      </c>
      <c r="G1" s="41"/>
    </row>
    <row r="2" customFormat="false" ht="17.1" hidden="false" customHeight="true" outlineLevel="0" collapsed="false">
      <c r="A2" s="42" t="s">
        <v>37</v>
      </c>
      <c r="B2" s="42" t="s">
        <v>4</v>
      </c>
      <c r="C2" s="42" t="s">
        <v>5</v>
      </c>
      <c r="D2" s="42" t="s">
        <v>6</v>
      </c>
      <c r="E2" s="42" t="s">
        <v>7</v>
      </c>
      <c r="F2" s="42" t="s">
        <v>8</v>
      </c>
      <c r="G2" s="42" t="s">
        <v>9</v>
      </c>
    </row>
    <row r="3" customFormat="false" ht="17.1" hidden="false" customHeight="true" outlineLevel="0" collapsed="false">
      <c r="A3" s="43" t="s">
        <v>38</v>
      </c>
      <c r="B3" s="43" t="n">
        <v>80</v>
      </c>
      <c r="C3" s="43" t="n">
        <v>81</v>
      </c>
      <c r="D3" s="43" t="n">
        <v>161</v>
      </c>
      <c r="E3" s="43" t="n">
        <v>46</v>
      </c>
      <c r="F3" s="44" t="n">
        <v>0</v>
      </c>
      <c r="G3" s="43" t="n">
        <v>0</v>
      </c>
    </row>
    <row r="4" customFormat="false" ht="17.1" hidden="false" customHeight="true" outlineLevel="0" collapsed="false">
      <c r="A4" s="43" t="s">
        <v>39</v>
      </c>
      <c r="B4" s="43" t="n">
        <v>91</v>
      </c>
      <c r="C4" s="43" t="n">
        <v>84</v>
      </c>
      <c r="D4" s="43" t="n">
        <v>175</v>
      </c>
      <c r="E4" s="43" t="n">
        <v>59</v>
      </c>
      <c r="F4" s="43" t="n">
        <v>0</v>
      </c>
      <c r="G4" s="43" t="n">
        <v>0</v>
      </c>
    </row>
    <row r="5" customFormat="false" ht="17.1" hidden="false" customHeight="true" outlineLevel="0" collapsed="false">
      <c r="A5" s="43" t="s">
        <v>40</v>
      </c>
      <c r="B5" s="43" t="n">
        <v>187</v>
      </c>
      <c r="C5" s="43" t="n">
        <v>176</v>
      </c>
      <c r="D5" s="43" t="n">
        <v>363</v>
      </c>
      <c r="E5" s="43" t="n">
        <v>115</v>
      </c>
      <c r="F5" s="43" t="n">
        <v>0</v>
      </c>
      <c r="G5" s="43" t="n">
        <v>0</v>
      </c>
    </row>
    <row r="6" customFormat="false" ht="17.1" hidden="false" customHeight="true" outlineLevel="0" collapsed="false">
      <c r="A6" s="43" t="s">
        <v>41</v>
      </c>
      <c r="B6" s="43" t="n">
        <v>17</v>
      </c>
      <c r="C6" s="43" t="n">
        <v>20</v>
      </c>
      <c r="D6" s="43" t="n">
        <v>37</v>
      </c>
      <c r="E6" s="43" t="n">
        <v>10</v>
      </c>
      <c r="F6" s="43" t="n">
        <v>0</v>
      </c>
      <c r="G6" s="43" t="n">
        <v>0</v>
      </c>
    </row>
    <row r="7" customFormat="false" ht="17.1" hidden="false" customHeight="true" outlineLevel="0" collapsed="false">
      <c r="A7" s="43" t="s">
        <v>42</v>
      </c>
      <c r="B7" s="43" t="n">
        <v>88</v>
      </c>
      <c r="C7" s="43" t="n">
        <v>97</v>
      </c>
      <c r="D7" s="43" t="n">
        <v>185</v>
      </c>
      <c r="E7" s="43" t="n">
        <v>60</v>
      </c>
      <c r="F7" s="43" t="n">
        <v>0</v>
      </c>
      <c r="G7" s="43" t="n">
        <v>0</v>
      </c>
    </row>
    <row r="8" customFormat="false" ht="17.1" hidden="false" customHeight="true" outlineLevel="0" collapsed="false">
      <c r="A8" s="43" t="s">
        <v>43</v>
      </c>
      <c r="B8" s="43" t="n">
        <v>107</v>
      </c>
      <c r="C8" s="43" t="n">
        <v>113</v>
      </c>
      <c r="D8" s="43" t="n">
        <v>220</v>
      </c>
      <c r="E8" s="43" t="n">
        <v>76</v>
      </c>
      <c r="F8" s="43" t="n">
        <v>0</v>
      </c>
      <c r="G8" s="43" t="n">
        <v>0</v>
      </c>
    </row>
    <row r="9" customFormat="false" ht="17.1" hidden="false" customHeight="true" outlineLevel="0" collapsed="false">
      <c r="A9" s="43" t="s">
        <v>44</v>
      </c>
      <c r="B9" s="43" t="n">
        <v>2</v>
      </c>
      <c r="C9" s="43" t="n">
        <v>2</v>
      </c>
      <c r="D9" s="43" t="n">
        <v>4</v>
      </c>
      <c r="E9" s="43" t="n">
        <v>1</v>
      </c>
      <c r="F9" s="43" t="n">
        <v>0</v>
      </c>
      <c r="G9" s="43" t="n">
        <v>0</v>
      </c>
    </row>
    <row r="10" customFormat="false" ht="17.1" hidden="false" customHeight="true" outlineLevel="0" collapsed="false">
      <c r="A10" s="43" t="s">
        <v>45</v>
      </c>
      <c r="B10" s="43" t="n">
        <v>10</v>
      </c>
      <c r="C10" s="43" t="n">
        <v>10</v>
      </c>
      <c r="D10" s="43" t="n">
        <v>20</v>
      </c>
      <c r="E10" s="43" t="n">
        <v>6</v>
      </c>
      <c r="F10" s="43" t="n">
        <v>0</v>
      </c>
      <c r="G10" s="43" t="n">
        <v>0</v>
      </c>
    </row>
    <row r="11" customFormat="false" ht="17.1" hidden="false" customHeight="true" outlineLevel="0" collapsed="false">
      <c r="A11" s="43" t="s">
        <v>46</v>
      </c>
      <c r="B11" s="43" t="n">
        <v>8</v>
      </c>
      <c r="C11" s="43" t="n">
        <v>11</v>
      </c>
      <c r="D11" s="43" t="n">
        <v>19</v>
      </c>
      <c r="E11" s="43" t="n">
        <v>6</v>
      </c>
      <c r="F11" s="43" t="n">
        <v>0</v>
      </c>
      <c r="G11" s="43" t="n">
        <v>0</v>
      </c>
    </row>
    <row r="12" customFormat="false" ht="17.1" hidden="false" customHeight="true" outlineLevel="0" collapsed="false">
      <c r="A12" s="43" t="s">
        <v>47</v>
      </c>
      <c r="B12" s="43" t="n">
        <v>260</v>
      </c>
      <c r="C12" s="43" t="n">
        <v>243</v>
      </c>
      <c r="D12" s="43" t="n">
        <v>503</v>
      </c>
      <c r="E12" s="43" t="n">
        <v>174</v>
      </c>
      <c r="F12" s="43" t="n">
        <v>0</v>
      </c>
      <c r="G12" s="43" t="n">
        <v>0</v>
      </c>
    </row>
    <row r="13" customFormat="false" ht="17.1" hidden="false" customHeight="true" outlineLevel="0" collapsed="false">
      <c r="A13" s="43" t="s">
        <v>48</v>
      </c>
      <c r="B13" s="43" t="n">
        <v>69</v>
      </c>
      <c r="C13" s="43" t="n">
        <v>79</v>
      </c>
      <c r="D13" s="43" t="n">
        <v>148</v>
      </c>
      <c r="E13" s="43" t="n">
        <v>53</v>
      </c>
      <c r="F13" s="43" t="n">
        <v>0</v>
      </c>
      <c r="G13" s="43" t="n">
        <v>0</v>
      </c>
    </row>
    <row r="14" customFormat="false" ht="17.1" hidden="false" customHeight="true" outlineLevel="0" collapsed="false">
      <c r="A14" s="43" t="s">
        <v>49</v>
      </c>
      <c r="B14" s="43" t="n">
        <v>141</v>
      </c>
      <c r="C14" s="43" t="n">
        <v>160</v>
      </c>
      <c r="D14" s="43" t="n">
        <v>301</v>
      </c>
      <c r="E14" s="43" t="n">
        <v>91</v>
      </c>
      <c r="F14" s="43" t="n">
        <v>0</v>
      </c>
      <c r="G14" s="43" t="n">
        <v>0</v>
      </c>
    </row>
    <row r="15" customFormat="false" ht="17.1" hidden="false" customHeight="true" outlineLevel="0" collapsed="false">
      <c r="A15" s="42" t="s">
        <v>21</v>
      </c>
      <c r="B15" s="45" t="n">
        <v>1060</v>
      </c>
      <c r="C15" s="45" t="n">
        <v>1076</v>
      </c>
      <c r="D15" s="45" t="n">
        <v>2136</v>
      </c>
      <c r="E15" s="45" t="n">
        <v>697</v>
      </c>
      <c r="F15" s="45" t="n">
        <v>0</v>
      </c>
      <c r="G15" s="42" t="n">
        <v>0</v>
      </c>
    </row>
    <row r="16" customFormat="false" ht="17.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customFormat="false" ht="17.1" hidden="false" customHeight="true" outlineLevel="0" collapsed="false">
      <c r="A17" s="40" t="s">
        <v>36</v>
      </c>
      <c r="D17" s="40"/>
      <c r="E17" s="40" t="s">
        <v>2</v>
      </c>
      <c r="F17" s="41" t="n">
        <v>40330</v>
      </c>
      <c r="G17" s="41"/>
    </row>
    <row r="18" customFormat="false" ht="17.1" hidden="false" customHeight="true" outlineLevel="0" collapsed="false">
      <c r="A18" s="42" t="s">
        <v>50</v>
      </c>
      <c r="B18" s="42" t="s">
        <v>4</v>
      </c>
      <c r="C18" s="42" t="s">
        <v>5</v>
      </c>
      <c r="D18" s="42" t="s">
        <v>6</v>
      </c>
      <c r="E18" s="42" t="s">
        <v>7</v>
      </c>
      <c r="F18" s="42" t="s">
        <v>8</v>
      </c>
      <c r="G18" s="42" t="s">
        <v>9</v>
      </c>
    </row>
    <row r="19" customFormat="false" ht="17.1" hidden="false" customHeight="true" outlineLevel="0" collapsed="false">
      <c r="A19" s="43" t="s">
        <v>51</v>
      </c>
      <c r="B19" s="43" t="n">
        <v>184</v>
      </c>
      <c r="C19" s="43" t="n">
        <v>181</v>
      </c>
      <c r="D19" s="43" t="n">
        <v>365</v>
      </c>
      <c r="E19" s="43" t="n">
        <v>103</v>
      </c>
      <c r="F19" s="44" t="n">
        <v>0</v>
      </c>
      <c r="G19" s="43" t="n">
        <v>0</v>
      </c>
    </row>
    <row r="20" customFormat="false" ht="17.1" hidden="false" customHeight="true" outlineLevel="0" collapsed="false">
      <c r="A20" s="43" t="s">
        <v>52</v>
      </c>
      <c r="B20" s="43" t="n">
        <v>96</v>
      </c>
      <c r="C20" s="43" t="n">
        <v>90</v>
      </c>
      <c r="D20" s="43" t="n">
        <v>186</v>
      </c>
      <c r="E20" s="43" t="n">
        <v>53</v>
      </c>
      <c r="F20" s="43" t="n">
        <v>0</v>
      </c>
      <c r="G20" s="43" t="n">
        <v>0</v>
      </c>
    </row>
    <row r="21" customFormat="false" ht="17.1" hidden="false" customHeight="true" outlineLevel="0" collapsed="false">
      <c r="A21" s="43" t="s">
        <v>53</v>
      </c>
      <c r="B21" s="43" t="n">
        <v>34</v>
      </c>
      <c r="C21" s="43" t="n">
        <v>41</v>
      </c>
      <c r="D21" s="43" t="n">
        <v>75</v>
      </c>
      <c r="E21" s="43" t="n">
        <v>27</v>
      </c>
      <c r="F21" s="43" t="n">
        <v>0</v>
      </c>
      <c r="G21" s="43" t="n">
        <v>0</v>
      </c>
    </row>
    <row r="22" customFormat="false" ht="17.1" hidden="false" customHeight="true" outlineLevel="0" collapsed="false">
      <c r="A22" s="43" t="s">
        <v>54</v>
      </c>
      <c r="B22" s="43" t="n">
        <v>11</v>
      </c>
      <c r="C22" s="43" t="n">
        <v>15</v>
      </c>
      <c r="D22" s="43" t="n">
        <v>26</v>
      </c>
      <c r="E22" s="43" t="n">
        <v>8</v>
      </c>
      <c r="F22" s="43" t="n">
        <v>0</v>
      </c>
      <c r="G22" s="43" t="n">
        <v>0</v>
      </c>
    </row>
    <row r="23" customFormat="false" ht="17.1" hidden="false" customHeight="true" outlineLevel="0" collapsed="false">
      <c r="A23" s="43" t="s">
        <v>55</v>
      </c>
      <c r="B23" s="43" t="n">
        <v>82</v>
      </c>
      <c r="C23" s="43" t="n">
        <v>78</v>
      </c>
      <c r="D23" s="43" t="n">
        <v>160</v>
      </c>
      <c r="E23" s="43" t="n">
        <v>38</v>
      </c>
      <c r="F23" s="43" t="n">
        <v>0</v>
      </c>
      <c r="G23" s="43" t="n">
        <v>0</v>
      </c>
    </row>
    <row r="24" customFormat="false" ht="17.1" hidden="false" customHeight="true" outlineLevel="0" collapsed="false">
      <c r="A24" s="43" t="s">
        <v>56</v>
      </c>
      <c r="B24" s="43" t="n">
        <v>52</v>
      </c>
      <c r="C24" s="43" t="n">
        <v>43</v>
      </c>
      <c r="D24" s="43" t="n">
        <v>95</v>
      </c>
      <c r="E24" s="43" t="n">
        <v>26</v>
      </c>
      <c r="F24" s="43" t="n">
        <v>0</v>
      </c>
      <c r="G24" s="43" t="n">
        <v>0</v>
      </c>
    </row>
    <row r="25" customFormat="false" ht="17.1" hidden="false" customHeight="true" outlineLevel="0" collapsed="false">
      <c r="A25" s="43" t="s">
        <v>57</v>
      </c>
      <c r="B25" s="43" t="n">
        <v>167</v>
      </c>
      <c r="C25" s="43" t="n">
        <v>181</v>
      </c>
      <c r="D25" s="43" t="n">
        <v>348</v>
      </c>
      <c r="E25" s="43" t="n">
        <v>124</v>
      </c>
      <c r="F25" s="43" t="n">
        <v>0</v>
      </c>
      <c r="G25" s="43" t="n">
        <v>0</v>
      </c>
    </row>
    <row r="26" customFormat="false" ht="17.1" hidden="false" customHeight="true" outlineLevel="0" collapsed="false">
      <c r="A26" s="43" t="s">
        <v>58</v>
      </c>
      <c r="B26" s="43" t="n">
        <v>101</v>
      </c>
      <c r="C26" s="43" t="n">
        <v>98</v>
      </c>
      <c r="D26" s="43" t="n">
        <v>199</v>
      </c>
      <c r="E26" s="43" t="n">
        <v>56</v>
      </c>
      <c r="F26" s="43" t="n">
        <v>0</v>
      </c>
      <c r="G26" s="43" t="n">
        <v>0</v>
      </c>
    </row>
    <row r="27" customFormat="false" ht="17.1" hidden="false" customHeight="true" outlineLevel="0" collapsed="false">
      <c r="A27" s="43" t="s">
        <v>59</v>
      </c>
      <c r="B27" s="43" t="n">
        <v>74</v>
      </c>
      <c r="C27" s="43" t="n">
        <v>84</v>
      </c>
      <c r="D27" s="43" t="n">
        <v>158</v>
      </c>
      <c r="E27" s="43" t="n">
        <v>49</v>
      </c>
      <c r="F27" s="43" t="n">
        <v>0</v>
      </c>
      <c r="G27" s="43" t="n">
        <v>0</v>
      </c>
    </row>
    <row r="28" customFormat="false" ht="17.1" hidden="false" customHeight="true" outlineLevel="0" collapsed="false">
      <c r="A28" s="43" t="s">
        <v>60</v>
      </c>
      <c r="B28" s="43" t="n">
        <v>59</v>
      </c>
      <c r="C28" s="43" t="n">
        <v>60</v>
      </c>
      <c r="D28" s="43" t="n">
        <v>119</v>
      </c>
      <c r="E28" s="43" t="n">
        <v>41</v>
      </c>
      <c r="F28" s="43" t="n">
        <v>0</v>
      </c>
      <c r="G28" s="43" t="n">
        <v>0</v>
      </c>
    </row>
    <row r="29" customFormat="false" ht="17.1" hidden="false" customHeight="true" outlineLevel="0" collapsed="false">
      <c r="A29" s="43" t="s">
        <v>61</v>
      </c>
      <c r="B29" s="43" t="n">
        <v>32</v>
      </c>
      <c r="C29" s="43" t="n">
        <v>35</v>
      </c>
      <c r="D29" s="43" t="n">
        <v>67</v>
      </c>
      <c r="E29" s="43" t="n">
        <v>25</v>
      </c>
      <c r="F29" s="43" t="n">
        <v>0</v>
      </c>
      <c r="G29" s="43" t="n">
        <v>0</v>
      </c>
    </row>
    <row r="30" customFormat="false" ht="17.1" hidden="false" customHeight="true" outlineLevel="0" collapsed="false">
      <c r="A30" s="43" t="s">
        <v>62</v>
      </c>
      <c r="B30" s="43" t="n">
        <v>54</v>
      </c>
      <c r="C30" s="43" t="n">
        <v>48</v>
      </c>
      <c r="D30" s="43" t="n">
        <v>102</v>
      </c>
      <c r="E30" s="43" t="n">
        <v>37</v>
      </c>
      <c r="F30" s="43" t="n">
        <v>0</v>
      </c>
      <c r="G30" s="43" t="n">
        <v>0</v>
      </c>
    </row>
    <row r="31" customFormat="false" ht="17.1" hidden="false" customHeight="true" outlineLevel="0" collapsed="false">
      <c r="A31" s="42" t="s">
        <v>21</v>
      </c>
      <c r="B31" s="45" t="n">
        <v>946</v>
      </c>
      <c r="C31" s="45" t="n">
        <v>954</v>
      </c>
      <c r="D31" s="45" t="n">
        <v>1900</v>
      </c>
      <c r="E31" s="45" t="n">
        <v>587</v>
      </c>
      <c r="F31" s="45" t="n">
        <v>0</v>
      </c>
      <c r="G31" s="42" t="n">
        <v>0</v>
      </c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17.1" hidden="false" customHeight="true" outlineLevel="0" collapsed="false">
      <c r="A33" s="40" t="s">
        <v>36</v>
      </c>
      <c r="D33" s="40"/>
      <c r="E33" s="40" t="s">
        <v>2</v>
      </c>
      <c r="F33" s="41" t="n">
        <v>40330</v>
      </c>
      <c r="G33" s="41"/>
    </row>
    <row r="34" customFormat="false" ht="17.1" hidden="false" customHeight="true" outlineLevel="0" collapsed="false">
      <c r="A34" s="42" t="s">
        <v>63</v>
      </c>
      <c r="B34" s="42" t="s">
        <v>4</v>
      </c>
      <c r="C34" s="42" t="s">
        <v>5</v>
      </c>
      <c r="D34" s="42" t="s">
        <v>6</v>
      </c>
      <c r="E34" s="42" t="s">
        <v>7</v>
      </c>
      <c r="F34" s="42" t="s">
        <v>8</v>
      </c>
      <c r="G34" s="42" t="s">
        <v>9</v>
      </c>
    </row>
    <row r="35" customFormat="false" ht="17.1" hidden="false" customHeight="true" outlineLevel="0" collapsed="false">
      <c r="A35" s="43" t="s">
        <v>64</v>
      </c>
      <c r="B35" s="43" t="n">
        <v>126</v>
      </c>
      <c r="C35" s="43" t="n">
        <v>120</v>
      </c>
      <c r="D35" s="43" t="n">
        <v>246</v>
      </c>
      <c r="E35" s="43" t="n">
        <v>70</v>
      </c>
      <c r="F35" s="44" t="n">
        <v>0</v>
      </c>
      <c r="G35" s="43" t="n">
        <v>0</v>
      </c>
    </row>
    <row r="36" customFormat="false" ht="17.1" hidden="false" customHeight="true" outlineLevel="0" collapsed="false">
      <c r="A36" s="43" t="s">
        <v>65</v>
      </c>
      <c r="B36" s="43" t="n">
        <v>52</v>
      </c>
      <c r="C36" s="43" t="n">
        <v>54</v>
      </c>
      <c r="D36" s="43" t="n">
        <v>106</v>
      </c>
      <c r="E36" s="43" t="n">
        <v>33</v>
      </c>
      <c r="F36" s="43" t="n">
        <v>0</v>
      </c>
      <c r="G36" s="43" t="n">
        <v>0</v>
      </c>
    </row>
    <row r="37" customFormat="false" ht="17.1" hidden="false" customHeight="true" outlineLevel="0" collapsed="false">
      <c r="A37" s="43" t="s">
        <v>66</v>
      </c>
      <c r="B37" s="43" t="n">
        <v>99</v>
      </c>
      <c r="C37" s="43" t="n">
        <v>111</v>
      </c>
      <c r="D37" s="43" t="n">
        <v>210</v>
      </c>
      <c r="E37" s="43" t="n">
        <v>106</v>
      </c>
      <c r="F37" s="43" t="n">
        <v>11</v>
      </c>
      <c r="G37" s="43" t="n">
        <v>0</v>
      </c>
    </row>
    <row r="38" customFormat="false" ht="17.1" hidden="false" customHeight="true" outlineLevel="0" collapsed="false">
      <c r="A38" s="43" t="s">
        <v>67</v>
      </c>
      <c r="B38" s="43" t="n">
        <v>113</v>
      </c>
      <c r="C38" s="43" t="n">
        <v>100</v>
      </c>
      <c r="D38" s="43" t="n">
        <v>213</v>
      </c>
      <c r="E38" s="43" t="n">
        <v>75</v>
      </c>
      <c r="F38" s="43" t="n">
        <v>2</v>
      </c>
      <c r="G38" s="43" t="n">
        <v>0</v>
      </c>
    </row>
    <row r="39" customFormat="false" ht="17.1" hidden="false" customHeight="true" outlineLevel="0" collapsed="false">
      <c r="A39" s="43" t="s">
        <v>68</v>
      </c>
      <c r="B39" s="43" t="n">
        <v>84</v>
      </c>
      <c r="C39" s="43" t="n">
        <v>84</v>
      </c>
      <c r="D39" s="43" t="n">
        <v>168</v>
      </c>
      <c r="E39" s="43" t="n">
        <v>54</v>
      </c>
      <c r="F39" s="43" t="n">
        <v>0</v>
      </c>
      <c r="G39" s="43" t="n">
        <v>0</v>
      </c>
    </row>
    <row r="40" customFormat="false" ht="17.1" hidden="false" customHeight="true" outlineLevel="0" collapsed="false">
      <c r="A40" s="43" t="s">
        <v>69</v>
      </c>
      <c r="B40" s="43" t="n">
        <v>97</v>
      </c>
      <c r="C40" s="43" t="n">
        <v>97</v>
      </c>
      <c r="D40" s="43" t="n">
        <v>194</v>
      </c>
      <c r="E40" s="43" t="n">
        <v>74</v>
      </c>
      <c r="F40" s="43" t="n">
        <v>0</v>
      </c>
      <c r="G40" s="43" t="n">
        <v>0</v>
      </c>
    </row>
    <row r="41" customFormat="false" ht="17.1" hidden="false" customHeight="true" outlineLevel="0" collapsed="false">
      <c r="A41" s="43" t="s">
        <v>70</v>
      </c>
      <c r="B41" s="43" t="n">
        <v>173</v>
      </c>
      <c r="C41" s="43" t="n">
        <v>193</v>
      </c>
      <c r="D41" s="43" t="n">
        <v>366</v>
      </c>
      <c r="E41" s="43" t="n">
        <v>116</v>
      </c>
      <c r="F41" s="43" t="n">
        <v>0</v>
      </c>
      <c r="G41" s="43" t="n">
        <v>0</v>
      </c>
    </row>
    <row r="42" customFormat="false" ht="17.1" hidden="false" customHeight="true" outlineLevel="0" collapsed="false">
      <c r="A42" s="43" t="s">
        <v>71</v>
      </c>
      <c r="B42" s="43" t="n">
        <v>24</v>
      </c>
      <c r="C42" s="43" t="n">
        <v>23</v>
      </c>
      <c r="D42" s="43" t="n">
        <v>47</v>
      </c>
      <c r="E42" s="43" t="n">
        <v>18</v>
      </c>
      <c r="F42" s="43" t="n">
        <v>0</v>
      </c>
      <c r="G42" s="43" t="n">
        <v>0</v>
      </c>
    </row>
    <row r="43" customFormat="false" ht="17.1" hidden="false" customHeight="true" outlineLevel="0" collapsed="false">
      <c r="A43" s="42" t="s">
        <v>21</v>
      </c>
      <c r="B43" s="45" t="n">
        <v>768</v>
      </c>
      <c r="C43" s="45" t="n">
        <v>782</v>
      </c>
      <c r="D43" s="45" t="n">
        <v>1550</v>
      </c>
      <c r="E43" s="45" t="n">
        <v>546</v>
      </c>
      <c r="F43" s="45" t="n">
        <v>13</v>
      </c>
      <c r="G43" s="42" t="n">
        <v>0</v>
      </c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17.1" hidden="false" customHeight="true" outlineLevel="0" collapsed="false">
      <c r="A45" s="40" t="s">
        <v>36</v>
      </c>
      <c r="D45" s="40"/>
      <c r="E45" s="40" t="s">
        <v>2</v>
      </c>
      <c r="F45" s="41" t="n">
        <v>40330</v>
      </c>
      <c r="G45" s="41"/>
    </row>
    <row r="46" customFormat="false" ht="17.1" hidden="false" customHeight="true" outlineLevel="0" collapsed="false">
      <c r="A46" s="42" t="s">
        <v>72</v>
      </c>
      <c r="B46" s="42" t="s">
        <v>4</v>
      </c>
      <c r="C46" s="42" t="s">
        <v>5</v>
      </c>
      <c r="D46" s="42" t="s">
        <v>6</v>
      </c>
      <c r="E46" s="42" t="s">
        <v>7</v>
      </c>
      <c r="F46" s="42" t="s">
        <v>8</v>
      </c>
      <c r="G46" s="42" t="s">
        <v>9</v>
      </c>
    </row>
    <row r="47" customFormat="false" ht="17.1" hidden="false" customHeight="true" outlineLevel="0" collapsed="false">
      <c r="A47" s="43" t="s">
        <v>73</v>
      </c>
      <c r="B47" s="43" t="n">
        <v>123</v>
      </c>
      <c r="C47" s="43" t="n">
        <v>133</v>
      </c>
      <c r="D47" s="43" t="n">
        <v>256</v>
      </c>
      <c r="E47" s="43" t="n">
        <v>73</v>
      </c>
      <c r="F47" s="44" t="n">
        <v>0</v>
      </c>
      <c r="G47" s="43" t="n">
        <v>0</v>
      </c>
    </row>
    <row r="48" customFormat="false" ht="17.1" hidden="false" customHeight="true" outlineLevel="0" collapsed="false">
      <c r="A48" s="43" t="s">
        <v>74</v>
      </c>
      <c r="B48" s="43" t="n">
        <v>116</v>
      </c>
      <c r="C48" s="43" t="n">
        <v>126</v>
      </c>
      <c r="D48" s="43" t="n">
        <v>242</v>
      </c>
      <c r="E48" s="43" t="n">
        <v>74</v>
      </c>
      <c r="F48" s="43" t="n">
        <v>0</v>
      </c>
      <c r="G48" s="43" t="n">
        <v>0</v>
      </c>
    </row>
    <row r="49" customFormat="false" ht="17.1" hidden="false" customHeight="true" outlineLevel="0" collapsed="false">
      <c r="A49" s="43" t="s">
        <v>75</v>
      </c>
      <c r="B49" s="43" t="n">
        <v>35</v>
      </c>
      <c r="C49" s="43" t="n">
        <v>28</v>
      </c>
      <c r="D49" s="43" t="n">
        <v>63</v>
      </c>
      <c r="E49" s="43" t="n">
        <v>26</v>
      </c>
      <c r="F49" s="43" t="n">
        <v>0</v>
      </c>
      <c r="G49" s="43" t="n">
        <v>0</v>
      </c>
    </row>
    <row r="50" customFormat="false" ht="17.1" hidden="false" customHeight="true" outlineLevel="0" collapsed="false">
      <c r="A50" s="43" t="s">
        <v>76</v>
      </c>
      <c r="B50" s="43" t="n">
        <v>127</v>
      </c>
      <c r="C50" s="43" t="n">
        <v>100</v>
      </c>
      <c r="D50" s="43" t="n">
        <v>227</v>
      </c>
      <c r="E50" s="43" t="n">
        <v>79</v>
      </c>
      <c r="F50" s="43" t="n">
        <v>11</v>
      </c>
      <c r="G50" s="43" t="n">
        <v>0</v>
      </c>
    </row>
    <row r="51" customFormat="false" ht="17.1" hidden="false" customHeight="true" outlineLevel="0" collapsed="false">
      <c r="A51" s="42" t="s">
        <v>21</v>
      </c>
      <c r="B51" s="45" t="n">
        <v>401</v>
      </c>
      <c r="C51" s="45" t="n">
        <v>387</v>
      </c>
      <c r="D51" s="45" t="n">
        <v>788</v>
      </c>
      <c r="E51" s="45" t="n">
        <v>252</v>
      </c>
      <c r="F51" s="45" t="n">
        <v>11</v>
      </c>
      <c r="G51" s="42" t="n">
        <v>0</v>
      </c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customFormat="false" ht="17.1" hidden="false" customHeight="true" outlineLevel="0" collapsed="false">
      <c r="A53" s="40" t="s">
        <v>36</v>
      </c>
      <c r="D53" s="40"/>
      <c r="E53" s="40" t="s">
        <v>2</v>
      </c>
      <c r="F53" s="41" t="n">
        <v>40330</v>
      </c>
      <c r="G53" s="41"/>
    </row>
    <row r="54" customFormat="false" ht="17.1" hidden="false" customHeight="true" outlineLevel="0" collapsed="false">
      <c r="A54" s="42" t="s">
        <v>77</v>
      </c>
      <c r="B54" s="42" t="s">
        <v>4</v>
      </c>
      <c r="C54" s="42" t="s">
        <v>5</v>
      </c>
      <c r="D54" s="42" t="s">
        <v>6</v>
      </c>
      <c r="E54" s="42" t="s">
        <v>7</v>
      </c>
      <c r="F54" s="42" t="s">
        <v>8</v>
      </c>
      <c r="G54" s="42" t="s">
        <v>9</v>
      </c>
    </row>
    <row r="55" customFormat="false" ht="17.1" hidden="false" customHeight="true" outlineLevel="0" collapsed="false">
      <c r="A55" s="43" t="s">
        <v>78</v>
      </c>
      <c r="B55" s="49" t="n">
        <v>5</v>
      </c>
      <c r="C55" s="49" t="n">
        <v>6</v>
      </c>
      <c r="D55" s="49" t="n">
        <v>11</v>
      </c>
      <c r="E55" s="49" t="n">
        <v>3</v>
      </c>
      <c r="F55" s="44" t="n">
        <v>0</v>
      </c>
      <c r="G55" s="49" t="n">
        <v>0</v>
      </c>
    </row>
    <row r="56" customFormat="false" ht="17.1" hidden="false" customHeight="true" outlineLevel="0" collapsed="false">
      <c r="A56" s="43" t="s">
        <v>79</v>
      </c>
      <c r="B56" s="49" t="n">
        <v>576</v>
      </c>
      <c r="C56" s="49" t="n">
        <v>589</v>
      </c>
      <c r="D56" s="49" t="n">
        <v>1165</v>
      </c>
      <c r="E56" s="49" t="n">
        <v>374</v>
      </c>
      <c r="F56" s="49" t="n">
        <v>0</v>
      </c>
      <c r="G56" s="49" t="n">
        <v>0</v>
      </c>
    </row>
    <row r="57" customFormat="false" ht="17.1" hidden="false" customHeight="true" outlineLevel="0" collapsed="false">
      <c r="A57" s="43" t="s">
        <v>80</v>
      </c>
      <c r="B57" s="49" t="n">
        <v>2</v>
      </c>
      <c r="C57" s="49" t="n">
        <v>1</v>
      </c>
      <c r="D57" s="49" t="n">
        <v>3</v>
      </c>
      <c r="E57" s="49" t="n">
        <v>1</v>
      </c>
      <c r="F57" s="49" t="n">
        <v>0</v>
      </c>
      <c r="G57" s="49" t="n">
        <v>0</v>
      </c>
    </row>
    <row r="58" customFormat="false" ht="17.1" hidden="false" customHeight="true" outlineLevel="0" collapsed="false">
      <c r="A58" s="43" t="s">
        <v>81</v>
      </c>
      <c r="B58" s="49" t="n">
        <v>104</v>
      </c>
      <c r="C58" s="49" t="n">
        <v>102</v>
      </c>
      <c r="D58" s="49" t="n">
        <v>206</v>
      </c>
      <c r="E58" s="49" t="n">
        <v>62</v>
      </c>
      <c r="F58" s="49" t="n">
        <v>0</v>
      </c>
      <c r="G58" s="49" t="n">
        <v>0</v>
      </c>
    </row>
    <row r="59" customFormat="false" ht="17.1" hidden="false" customHeight="true" outlineLevel="0" collapsed="false">
      <c r="A59" s="43" t="s">
        <v>82</v>
      </c>
      <c r="B59" s="49" t="n">
        <v>49</v>
      </c>
      <c r="C59" s="49" t="n">
        <v>51</v>
      </c>
      <c r="D59" s="49" t="n">
        <v>100</v>
      </c>
      <c r="E59" s="49" t="n">
        <v>34</v>
      </c>
      <c r="F59" s="49" t="n">
        <v>0</v>
      </c>
      <c r="G59" s="49" t="n">
        <v>0</v>
      </c>
    </row>
    <row r="60" customFormat="false" ht="17.1" hidden="false" customHeight="true" outlineLevel="0" collapsed="false">
      <c r="A60" s="43" t="s">
        <v>83</v>
      </c>
      <c r="B60" s="49" t="n">
        <v>45</v>
      </c>
      <c r="C60" s="49" t="n">
        <v>49</v>
      </c>
      <c r="D60" s="49" t="n">
        <v>94</v>
      </c>
      <c r="E60" s="49" t="n">
        <v>26</v>
      </c>
      <c r="F60" s="49" t="n">
        <v>0</v>
      </c>
      <c r="G60" s="49" t="n">
        <v>0</v>
      </c>
    </row>
    <row r="61" customFormat="false" ht="17.1" hidden="false" customHeight="true" outlineLevel="0" collapsed="false">
      <c r="A61" s="42" t="s">
        <v>21</v>
      </c>
      <c r="B61" s="45" t="n">
        <v>781</v>
      </c>
      <c r="C61" s="45" t="n">
        <v>798</v>
      </c>
      <c r="D61" s="45" t="n">
        <v>1579</v>
      </c>
      <c r="E61" s="45" t="n">
        <v>500</v>
      </c>
      <c r="F61" s="45" t="n">
        <v>0</v>
      </c>
      <c r="G61" s="45" t="n">
        <v>0</v>
      </c>
    </row>
    <row r="62" customFormat="false" ht="17.1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7.1" hidden="false" customHeight="true" outlineLevel="0" collapsed="false">
      <c r="A63" s="40" t="s">
        <v>36</v>
      </c>
      <c r="D63" s="40"/>
      <c r="E63" s="40" t="s">
        <v>2</v>
      </c>
      <c r="F63" s="41" t="n">
        <v>40330</v>
      </c>
      <c r="G63" s="41"/>
    </row>
    <row r="64" customFormat="false" ht="17.1" hidden="false" customHeight="true" outlineLevel="0" collapsed="false">
      <c r="A64" s="42" t="s">
        <v>84</v>
      </c>
      <c r="B64" s="42" t="s">
        <v>4</v>
      </c>
      <c r="C64" s="42" t="s">
        <v>5</v>
      </c>
      <c r="D64" s="42" t="s">
        <v>6</v>
      </c>
      <c r="E64" s="42" t="s">
        <v>7</v>
      </c>
      <c r="F64" s="42" t="s">
        <v>8</v>
      </c>
      <c r="G64" s="42" t="s">
        <v>9</v>
      </c>
    </row>
    <row r="65" customFormat="false" ht="17.1" hidden="false" customHeight="true" outlineLevel="0" collapsed="false">
      <c r="A65" s="43" t="s">
        <v>85</v>
      </c>
      <c r="B65" s="49" t="n">
        <v>283</v>
      </c>
      <c r="C65" s="49" t="n">
        <v>260</v>
      </c>
      <c r="D65" s="49" t="n">
        <v>543</v>
      </c>
      <c r="E65" s="49" t="n">
        <v>194</v>
      </c>
      <c r="F65" s="44" t="n">
        <v>0</v>
      </c>
      <c r="G65" s="49" t="n">
        <v>0</v>
      </c>
    </row>
    <row r="66" customFormat="false" ht="17.1" hidden="false" customHeight="true" outlineLevel="0" collapsed="false">
      <c r="A66" s="43" t="s">
        <v>86</v>
      </c>
      <c r="B66" s="49" t="n">
        <v>284</v>
      </c>
      <c r="C66" s="49" t="n">
        <v>269</v>
      </c>
      <c r="D66" s="49" t="n">
        <v>553</v>
      </c>
      <c r="E66" s="49" t="n">
        <v>213</v>
      </c>
      <c r="F66" s="49" t="n">
        <v>0</v>
      </c>
      <c r="G66" s="49" t="n">
        <v>0</v>
      </c>
    </row>
    <row r="67" customFormat="false" ht="17.1" hidden="false" customHeight="true" outlineLevel="0" collapsed="false">
      <c r="A67" s="43" t="s">
        <v>87</v>
      </c>
      <c r="B67" s="49" t="n">
        <v>660</v>
      </c>
      <c r="C67" s="49" t="n">
        <v>637</v>
      </c>
      <c r="D67" s="49" t="n">
        <v>1297</v>
      </c>
      <c r="E67" s="49" t="n">
        <v>443</v>
      </c>
      <c r="F67" s="49" t="n">
        <v>0</v>
      </c>
      <c r="G67" s="49" t="n">
        <v>0</v>
      </c>
    </row>
    <row r="68" customFormat="false" ht="17.1" hidden="false" customHeight="true" outlineLevel="0" collapsed="false">
      <c r="A68" s="43" t="s">
        <v>88</v>
      </c>
      <c r="B68" s="49" t="n">
        <v>359</v>
      </c>
      <c r="C68" s="49" t="n">
        <v>329</v>
      </c>
      <c r="D68" s="49" t="n">
        <v>688</v>
      </c>
      <c r="E68" s="49" t="n">
        <v>262</v>
      </c>
      <c r="F68" s="49" t="n">
        <v>50</v>
      </c>
      <c r="G68" s="49" t="n">
        <v>0</v>
      </c>
    </row>
    <row r="69" customFormat="false" ht="17.1" hidden="false" customHeight="true" outlineLevel="0" collapsed="false">
      <c r="A69" s="43" t="s">
        <v>89</v>
      </c>
      <c r="B69" s="49" t="n">
        <v>396</v>
      </c>
      <c r="C69" s="49" t="n">
        <v>367</v>
      </c>
      <c r="D69" s="49" t="n">
        <v>763</v>
      </c>
      <c r="E69" s="49" t="n">
        <v>259</v>
      </c>
      <c r="F69" s="49" t="n">
        <v>0</v>
      </c>
      <c r="G69" s="49" t="n">
        <v>0</v>
      </c>
    </row>
    <row r="70" customFormat="false" ht="17.1" hidden="false" customHeight="true" outlineLevel="0" collapsed="false">
      <c r="A70" s="43" t="s">
        <v>90</v>
      </c>
      <c r="B70" s="49" t="n">
        <v>609</v>
      </c>
      <c r="C70" s="49" t="n">
        <v>559</v>
      </c>
      <c r="D70" s="49" t="n">
        <v>1168</v>
      </c>
      <c r="E70" s="49" t="n">
        <v>399</v>
      </c>
      <c r="F70" s="49" t="n">
        <v>0</v>
      </c>
      <c r="G70" s="49" t="n">
        <v>0</v>
      </c>
    </row>
    <row r="71" customFormat="false" ht="17.1" hidden="false" customHeight="true" outlineLevel="0" collapsed="false">
      <c r="A71" s="43" t="s">
        <v>91</v>
      </c>
      <c r="B71" s="49" t="n">
        <v>393</v>
      </c>
      <c r="C71" s="49" t="n">
        <v>508</v>
      </c>
      <c r="D71" s="49" t="n">
        <v>901</v>
      </c>
      <c r="E71" s="49" t="n">
        <v>377</v>
      </c>
      <c r="F71" s="49" t="n">
        <v>0</v>
      </c>
      <c r="G71" s="49" t="n">
        <v>0</v>
      </c>
    </row>
    <row r="72" customFormat="false" ht="17.1" hidden="false" customHeight="true" outlineLevel="0" collapsed="false">
      <c r="A72" s="43" t="s">
        <v>92</v>
      </c>
      <c r="B72" s="49" t="n">
        <v>180</v>
      </c>
      <c r="C72" s="49" t="n">
        <v>175</v>
      </c>
      <c r="D72" s="49" t="n">
        <v>355</v>
      </c>
      <c r="E72" s="49" t="n">
        <v>138</v>
      </c>
      <c r="F72" s="49" t="n">
        <v>0</v>
      </c>
      <c r="G72" s="49" t="n">
        <v>0</v>
      </c>
    </row>
    <row r="73" customFormat="false" ht="17.1" hidden="false" customHeight="true" outlineLevel="0" collapsed="false">
      <c r="A73" s="43" t="s">
        <v>93</v>
      </c>
      <c r="B73" s="49" t="n">
        <v>229</v>
      </c>
      <c r="C73" s="49" t="n">
        <v>229</v>
      </c>
      <c r="D73" s="49" t="n">
        <v>458</v>
      </c>
      <c r="E73" s="49" t="n">
        <v>170</v>
      </c>
      <c r="F73" s="49" t="n">
        <v>0</v>
      </c>
      <c r="G73" s="49" t="n">
        <v>0</v>
      </c>
    </row>
    <row r="74" customFormat="false" ht="17.1" hidden="false" customHeight="true" outlineLevel="0" collapsed="false">
      <c r="A74" s="43" t="s">
        <v>94</v>
      </c>
      <c r="B74" s="49" t="n">
        <v>9</v>
      </c>
      <c r="C74" s="49" t="n">
        <v>7</v>
      </c>
      <c r="D74" s="49" t="n">
        <v>16</v>
      </c>
      <c r="E74" s="49" t="n">
        <v>8</v>
      </c>
      <c r="F74" s="49" t="n">
        <v>0</v>
      </c>
      <c r="G74" s="49" t="n">
        <v>0</v>
      </c>
    </row>
    <row r="75" customFormat="false" ht="17.1" hidden="false" customHeight="true" outlineLevel="0" collapsed="false">
      <c r="A75" s="42" t="s">
        <v>21</v>
      </c>
      <c r="B75" s="45" t="n">
        <v>3402</v>
      </c>
      <c r="C75" s="45" t="n">
        <v>3340</v>
      </c>
      <c r="D75" s="45" t="n">
        <v>6742</v>
      </c>
      <c r="E75" s="45" t="n">
        <v>2463</v>
      </c>
      <c r="F75" s="45" t="n">
        <v>50</v>
      </c>
      <c r="G75" s="45" t="n">
        <v>0</v>
      </c>
    </row>
    <row r="76" customFormat="false" ht="17.1" hidden="false" customHeight="true" outlineLevel="0" collapsed="false">
      <c r="A76" s="50"/>
      <c r="B76" s="50"/>
      <c r="C76" s="50"/>
      <c r="D76" s="50"/>
      <c r="E76" s="50"/>
      <c r="F76" s="50"/>
      <c r="G76" s="50"/>
    </row>
    <row r="77" customFormat="false" ht="17.1" hidden="false" customHeight="true" outlineLevel="0" collapsed="false">
      <c r="A77" s="40" t="s">
        <v>36</v>
      </c>
      <c r="D77" s="40"/>
      <c r="E77" s="40" t="s">
        <v>2</v>
      </c>
      <c r="F77" s="41" t="n">
        <v>40330</v>
      </c>
      <c r="G77" s="41"/>
    </row>
    <row r="78" customFormat="false" ht="17.1" hidden="false" customHeight="true" outlineLevel="0" collapsed="false">
      <c r="A78" s="42" t="s">
        <v>95</v>
      </c>
      <c r="B78" s="42" t="s">
        <v>4</v>
      </c>
      <c r="C78" s="42" t="s">
        <v>5</v>
      </c>
      <c r="D78" s="42" t="s">
        <v>6</v>
      </c>
      <c r="E78" s="42" t="s">
        <v>7</v>
      </c>
      <c r="F78" s="42" t="s">
        <v>8</v>
      </c>
      <c r="G78" s="42" t="s">
        <v>9</v>
      </c>
    </row>
    <row r="79" customFormat="false" ht="17.1" hidden="false" customHeight="true" outlineLevel="0" collapsed="false">
      <c r="A79" s="43" t="s">
        <v>96</v>
      </c>
      <c r="B79" s="49" t="n">
        <v>525</v>
      </c>
      <c r="C79" s="49" t="n">
        <v>381</v>
      </c>
      <c r="D79" s="49" t="n">
        <v>906</v>
      </c>
      <c r="E79" s="49" t="n">
        <v>366</v>
      </c>
      <c r="F79" s="44" t="n">
        <v>61</v>
      </c>
      <c r="G79" s="49" t="n">
        <v>0</v>
      </c>
    </row>
    <row r="80" customFormat="false" ht="17.1" hidden="false" customHeight="true" outlineLevel="0" collapsed="false">
      <c r="A80" s="43" t="s">
        <v>97</v>
      </c>
      <c r="B80" s="49" t="n">
        <v>8</v>
      </c>
      <c r="C80" s="49" t="n">
        <v>10</v>
      </c>
      <c r="D80" s="49" t="n">
        <v>18</v>
      </c>
      <c r="E80" s="49" t="n">
        <v>8</v>
      </c>
      <c r="F80" s="49" t="n">
        <v>0</v>
      </c>
      <c r="G80" s="49" t="n">
        <v>0</v>
      </c>
    </row>
    <row r="81" customFormat="false" ht="17.1" hidden="false" customHeight="true" outlineLevel="0" collapsed="false">
      <c r="A81" s="43" t="s">
        <v>98</v>
      </c>
      <c r="B81" s="49" t="n">
        <v>216</v>
      </c>
      <c r="C81" s="49" t="n">
        <v>200</v>
      </c>
      <c r="D81" s="49" t="n">
        <v>416</v>
      </c>
      <c r="E81" s="49" t="n">
        <v>133</v>
      </c>
      <c r="F81" s="49" t="n">
        <v>0</v>
      </c>
      <c r="G81" s="49" t="n">
        <v>0</v>
      </c>
    </row>
    <row r="82" customFormat="false" ht="17.1" hidden="false" customHeight="true" outlineLevel="0" collapsed="false">
      <c r="A82" s="43" t="s">
        <v>99</v>
      </c>
      <c r="B82" s="49" t="n">
        <v>55</v>
      </c>
      <c r="C82" s="49" t="n">
        <v>60</v>
      </c>
      <c r="D82" s="49" t="n">
        <v>115</v>
      </c>
      <c r="E82" s="49" t="n">
        <v>40</v>
      </c>
      <c r="F82" s="49" t="n">
        <v>1</v>
      </c>
      <c r="G82" s="49" t="n">
        <v>0</v>
      </c>
    </row>
    <row r="83" customFormat="false" ht="17.1" hidden="false" customHeight="true" outlineLevel="0" collapsed="false">
      <c r="A83" s="43" t="s">
        <v>100</v>
      </c>
      <c r="B83" s="49" t="n">
        <v>77</v>
      </c>
      <c r="C83" s="49" t="n">
        <v>85</v>
      </c>
      <c r="D83" s="49" t="n">
        <v>162</v>
      </c>
      <c r="E83" s="49" t="n">
        <v>54</v>
      </c>
      <c r="F83" s="49" t="n">
        <v>0</v>
      </c>
      <c r="G83" s="49" t="n">
        <v>0</v>
      </c>
    </row>
    <row r="84" customFormat="false" ht="17.1" hidden="false" customHeight="true" outlineLevel="0" collapsed="false">
      <c r="A84" s="43" t="s">
        <v>101</v>
      </c>
      <c r="B84" s="49" t="n">
        <v>6</v>
      </c>
      <c r="C84" s="49" t="n">
        <v>7</v>
      </c>
      <c r="D84" s="49" t="n">
        <v>13</v>
      </c>
      <c r="E84" s="49" t="n">
        <v>4</v>
      </c>
      <c r="F84" s="49" t="n">
        <v>0</v>
      </c>
      <c r="G84" s="49" t="n">
        <v>0</v>
      </c>
    </row>
    <row r="85" customFormat="false" ht="17.1" hidden="false" customHeight="true" outlineLevel="0" collapsed="false">
      <c r="A85" s="43" t="s">
        <v>102</v>
      </c>
      <c r="B85" s="49" t="n">
        <v>12</v>
      </c>
      <c r="C85" s="49" t="n">
        <v>11</v>
      </c>
      <c r="D85" s="49" t="n">
        <v>23</v>
      </c>
      <c r="E85" s="49" t="n">
        <v>12</v>
      </c>
      <c r="F85" s="49" t="n">
        <v>0</v>
      </c>
      <c r="G85" s="49" t="n">
        <v>0</v>
      </c>
    </row>
    <row r="86" customFormat="false" ht="17.1" hidden="false" customHeight="true" outlineLevel="0" collapsed="false">
      <c r="A86" s="42" t="s">
        <v>21</v>
      </c>
      <c r="B86" s="45" t="n">
        <v>899</v>
      </c>
      <c r="C86" s="45" t="n">
        <v>754</v>
      </c>
      <c r="D86" s="45" t="n">
        <v>1653</v>
      </c>
      <c r="E86" s="45" t="n">
        <v>617</v>
      </c>
      <c r="F86" s="45" t="n">
        <v>62</v>
      </c>
      <c r="G86" s="45" t="n">
        <v>0</v>
      </c>
    </row>
    <row r="87" customFormat="false" ht="17.1" hidden="false" customHeight="true" outlineLevel="0" collapsed="false">
      <c r="A87" s="40"/>
      <c r="B87" s="40"/>
      <c r="C87" s="40"/>
      <c r="D87" s="40"/>
      <c r="E87" s="40"/>
      <c r="F87" s="40"/>
      <c r="G87" s="40"/>
    </row>
    <row r="88" customFormat="false" ht="17.1" hidden="false" customHeight="true" outlineLevel="0" collapsed="false">
      <c r="A88" s="40" t="s">
        <v>36</v>
      </c>
      <c r="D88" s="40"/>
      <c r="E88" s="40" t="s">
        <v>2</v>
      </c>
      <c r="F88" s="41" t="n">
        <v>40330</v>
      </c>
      <c r="G88" s="41"/>
    </row>
    <row r="89" customFormat="false" ht="17.1" hidden="false" customHeight="true" outlineLevel="0" collapsed="false">
      <c r="A89" s="42" t="s">
        <v>103</v>
      </c>
      <c r="B89" s="42" t="s">
        <v>4</v>
      </c>
      <c r="C89" s="42" t="s">
        <v>5</v>
      </c>
      <c r="D89" s="42" t="s">
        <v>6</v>
      </c>
      <c r="E89" s="42" t="s">
        <v>7</v>
      </c>
      <c r="F89" s="42" t="s">
        <v>8</v>
      </c>
      <c r="G89" s="42" t="s">
        <v>9</v>
      </c>
    </row>
    <row r="90" s="51" customFormat="true" ht="17.1" hidden="false" customHeight="true" outlineLevel="0" collapsed="false">
      <c r="A90" s="43" t="s">
        <v>104</v>
      </c>
      <c r="B90" s="49" t="n">
        <v>24</v>
      </c>
      <c r="C90" s="49" t="n">
        <v>7</v>
      </c>
      <c r="D90" s="49" t="n">
        <v>31</v>
      </c>
      <c r="E90" s="49" t="n">
        <v>21</v>
      </c>
      <c r="F90" s="49" t="n">
        <v>18</v>
      </c>
      <c r="G90" s="49" t="n">
        <v>0</v>
      </c>
    </row>
    <row r="91" s="51" customFormat="true" ht="17.1" hidden="false" customHeight="true" outlineLevel="0" collapsed="false">
      <c r="A91" s="43" t="s">
        <v>105</v>
      </c>
      <c r="B91" s="49" t="n">
        <v>11</v>
      </c>
      <c r="C91" s="49" t="n">
        <v>8</v>
      </c>
      <c r="D91" s="49" t="n">
        <v>19</v>
      </c>
      <c r="E91" s="49" t="n">
        <v>5</v>
      </c>
      <c r="F91" s="49" t="n">
        <v>0</v>
      </c>
      <c r="G91" s="49" t="n">
        <v>0</v>
      </c>
    </row>
    <row r="92" customFormat="false" ht="16.5" hidden="false" customHeight="true" outlineLevel="0" collapsed="false">
      <c r="A92" s="43" t="s">
        <v>106</v>
      </c>
      <c r="B92" s="49" t="n">
        <v>93</v>
      </c>
      <c r="C92" s="49" t="n">
        <v>78</v>
      </c>
      <c r="D92" s="49" t="n">
        <v>171</v>
      </c>
      <c r="E92" s="49" t="n">
        <v>66</v>
      </c>
      <c r="F92" s="49" t="n">
        <v>0</v>
      </c>
      <c r="G92" s="49" t="n">
        <v>0</v>
      </c>
    </row>
    <row r="93" customFormat="false" ht="17.1" hidden="false" customHeight="true" outlineLevel="0" collapsed="false">
      <c r="A93" s="43" t="s">
        <v>107</v>
      </c>
      <c r="B93" s="49" t="n">
        <v>10</v>
      </c>
      <c r="C93" s="49" t="n">
        <v>17</v>
      </c>
      <c r="D93" s="49" t="n">
        <v>27</v>
      </c>
      <c r="E93" s="49" t="n">
        <v>8</v>
      </c>
      <c r="F93" s="49" t="n">
        <v>0</v>
      </c>
      <c r="G93" s="49" t="n">
        <v>0</v>
      </c>
    </row>
    <row r="94" customFormat="false" ht="17.1" hidden="false" customHeight="true" outlineLevel="0" collapsed="false">
      <c r="A94" s="43" t="s">
        <v>108</v>
      </c>
      <c r="B94" s="49" t="n">
        <v>8</v>
      </c>
      <c r="C94" s="49" t="n">
        <v>4</v>
      </c>
      <c r="D94" s="49" t="n">
        <v>12</v>
      </c>
      <c r="E94" s="49" t="n">
        <v>4</v>
      </c>
      <c r="F94" s="49" t="n">
        <v>0</v>
      </c>
      <c r="G94" s="49" t="n">
        <v>0</v>
      </c>
    </row>
    <row r="95" customFormat="false" ht="17.1" hidden="false" customHeight="true" outlineLevel="0" collapsed="false">
      <c r="A95" s="43" t="s">
        <v>109</v>
      </c>
      <c r="B95" s="49" t="n">
        <v>52</v>
      </c>
      <c r="C95" s="49" t="n">
        <v>61</v>
      </c>
      <c r="D95" s="49" t="n">
        <v>113</v>
      </c>
      <c r="E95" s="49" t="n">
        <v>36</v>
      </c>
      <c r="F95" s="49" t="n">
        <v>6</v>
      </c>
      <c r="G95" s="49" t="n">
        <v>0</v>
      </c>
    </row>
    <row r="96" customFormat="false" ht="17.1" hidden="false" customHeight="true" outlineLevel="0" collapsed="false">
      <c r="A96" s="43" t="s">
        <v>110</v>
      </c>
      <c r="B96" s="49" t="n">
        <v>26</v>
      </c>
      <c r="C96" s="49" t="n">
        <v>31</v>
      </c>
      <c r="D96" s="49" t="n">
        <v>57</v>
      </c>
      <c r="E96" s="49" t="n">
        <v>21</v>
      </c>
      <c r="F96" s="49" t="n">
        <v>0</v>
      </c>
      <c r="G96" s="49" t="n">
        <v>0</v>
      </c>
    </row>
    <row r="97" customFormat="false" ht="17.1" hidden="false" customHeight="true" outlineLevel="0" collapsed="false">
      <c r="A97" s="43" t="s">
        <v>111</v>
      </c>
      <c r="B97" s="49" t="n">
        <v>86</v>
      </c>
      <c r="C97" s="49" t="n">
        <v>71</v>
      </c>
      <c r="D97" s="49" t="n">
        <v>157</v>
      </c>
      <c r="E97" s="49" t="n">
        <v>55</v>
      </c>
      <c r="F97" s="49" t="n">
        <v>0</v>
      </c>
      <c r="G97" s="49" t="n">
        <v>0</v>
      </c>
    </row>
    <row r="98" customFormat="false" ht="17.1" hidden="false" customHeight="true" outlineLevel="0" collapsed="false">
      <c r="A98" s="43" t="s">
        <v>112</v>
      </c>
      <c r="B98" s="49" t="n">
        <v>99</v>
      </c>
      <c r="C98" s="49" t="n">
        <v>86</v>
      </c>
      <c r="D98" s="49" t="n">
        <v>185</v>
      </c>
      <c r="E98" s="49" t="n">
        <v>70</v>
      </c>
      <c r="F98" s="49" t="n">
        <v>0</v>
      </c>
      <c r="G98" s="49" t="n">
        <v>0</v>
      </c>
    </row>
    <row r="99" customFormat="false" ht="17.1" hidden="false" customHeight="true" outlineLevel="0" collapsed="false">
      <c r="A99" s="43" t="s">
        <v>113</v>
      </c>
      <c r="B99" s="49" t="n">
        <v>117</v>
      </c>
      <c r="C99" s="49" t="n">
        <v>128</v>
      </c>
      <c r="D99" s="49" t="n">
        <v>245</v>
      </c>
      <c r="E99" s="49" t="n">
        <v>84</v>
      </c>
      <c r="F99" s="49" t="n">
        <v>0</v>
      </c>
      <c r="G99" s="49" t="n">
        <v>0</v>
      </c>
    </row>
    <row r="100" customFormat="false" ht="17.1" hidden="false" customHeight="true" outlineLevel="0" collapsed="false">
      <c r="A100" s="43" t="s">
        <v>114</v>
      </c>
      <c r="B100" s="49" t="n">
        <v>151</v>
      </c>
      <c r="C100" s="49" t="n">
        <v>182</v>
      </c>
      <c r="D100" s="49" t="n">
        <v>333</v>
      </c>
      <c r="E100" s="49" t="n">
        <v>100</v>
      </c>
      <c r="F100" s="49" t="n">
        <v>0</v>
      </c>
      <c r="G100" s="49" t="n">
        <v>0</v>
      </c>
    </row>
    <row r="101" customFormat="false" ht="17.1" hidden="false" customHeight="true" outlineLevel="0" collapsed="false">
      <c r="A101" s="43" t="s">
        <v>115</v>
      </c>
      <c r="B101" s="49" t="n">
        <v>50</v>
      </c>
      <c r="C101" s="49" t="n">
        <v>49</v>
      </c>
      <c r="D101" s="49" t="n">
        <v>99</v>
      </c>
      <c r="E101" s="49" t="n">
        <v>38</v>
      </c>
      <c r="F101" s="49" t="n">
        <v>0</v>
      </c>
      <c r="G101" s="49" t="n">
        <v>0</v>
      </c>
    </row>
    <row r="102" customFormat="false" ht="17.1" hidden="false" customHeight="true" outlineLevel="0" collapsed="false">
      <c r="A102" s="43" t="s">
        <v>116</v>
      </c>
      <c r="B102" s="49" t="n">
        <v>4</v>
      </c>
      <c r="C102" s="49" t="n">
        <v>2</v>
      </c>
      <c r="D102" s="49" t="n">
        <v>6</v>
      </c>
      <c r="E102" s="49" t="n">
        <v>2</v>
      </c>
      <c r="F102" s="49" t="n">
        <v>0</v>
      </c>
      <c r="G102" s="49" t="n">
        <v>0</v>
      </c>
    </row>
    <row r="103" customFormat="false" ht="17.1" hidden="false" customHeight="true" outlineLevel="0" collapsed="false">
      <c r="A103" s="43" t="s">
        <v>117</v>
      </c>
      <c r="B103" s="49" t="n">
        <v>124</v>
      </c>
      <c r="C103" s="49" t="n">
        <v>111</v>
      </c>
      <c r="D103" s="49" t="n">
        <v>235</v>
      </c>
      <c r="E103" s="49" t="n">
        <v>84</v>
      </c>
      <c r="F103" s="49" t="n">
        <v>0</v>
      </c>
      <c r="G103" s="49" t="n">
        <v>0</v>
      </c>
    </row>
    <row r="104" customFormat="false" ht="17.1" hidden="false" customHeight="true" outlineLevel="0" collapsed="false">
      <c r="A104" s="43" t="s">
        <v>118</v>
      </c>
      <c r="B104" s="49" t="n">
        <v>165</v>
      </c>
      <c r="C104" s="49" t="n">
        <v>176</v>
      </c>
      <c r="D104" s="49" t="n">
        <v>341</v>
      </c>
      <c r="E104" s="49" t="n">
        <v>110</v>
      </c>
      <c r="F104" s="49" t="n">
        <v>0</v>
      </c>
      <c r="G104" s="49" t="n">
        <v>0</v>
      </c>
    </row>
    <row r="105" customFormat="false" ht="17.1" hidden="false" customHeight="true" outlineLevel="0" collapsed="false">
      <c r="A105" s="43" t="s">
        <v>119</v>
      </c>
      <c r="B105" s="49" t="n">
        <v>29</v>
      </c>
      <c r="C105" s="49" t="n">
        <v>24</v>
      </c>
      <c r="D105" s="49" t="n">
        <v>53</v>
      </c>
      <c r="E105" s="49" t="n">
        <v>19</v>
      </c>
      <c r="F105" s="49" t="n">
        <v>0</v>
      </c>
      <c r="G105" s="49" t="n">
        <v>0</v>
      </c>
    </row>
    <row r="106" customFormat="false" ht="17.1" hidden="false" customHeight="true" outlineLevel="0" collapsed="false">
      <c r="A106" s="42" t="s">
        <v>21</v>
      </c>
      <c r="B106" s="45" t="n">
        <v>1049</v>
      </c>
      <c r="C106" s="45" t="n">
        <v>1035</v>
      </c>
      <c r="D106" s="45" t="n">
        <v>2084</v>
      </c>
      <c r="E106" s="45" t="n">
        <v>723</v>
      </c>
      <c r="F106" s="45" t="n">
        <v>24</v>
      </c>
      <c r="G106" s="45" t="n">
        <v>0</v>
      </c>
    </row>
    <row r="107" customFormat="false" ht="17.1" hidden="false" customHeight="tru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7.1" hidden="false" customHeight="true" outlineLevel="0" collapsed="false">
      <c r="A108" s="40" t="s">
        <v>36</v>
      </c>
      <c r="D108" s="40"/>
      <c r="E108" s="40" t="s">
        <v>2</v>
      </c>
      <c r="F108" s="41" t="n">
        <v>40330</v>
      </c>
      <c r="G108" s="41"/>
    </row>
    <row r="109" customFormat="false" ht="17.1" hidden="false" customHeight="true" outlineLevel="0" collapsed="false">
      <c r="A109" s="42" t="s">
        <v>120</v>
      </c>
      <c r="B109" s="42" t="s">
        <v>4</v>
      </c>
      <c r="C109" s="42" t="s">
        <v>5</v>
      </c>
      <c r="D109" s="42" t="s">
        <v>6</v>
      </c>
      <c r="E109" s="42" t="s">
        <v>7</v>
      </c>
      <c r="F109" s="42" t="s">
        <v>8</v>
      </c>
      <c r="G109" s="42" t="s">
        <v>9</v>
      </c>
    </row>
    <row r="110" s="51" customFormat="true" ht="17.1" hidden="false" customHeight="true" outlineLevel="0" collapsed="false">
      <c r="A110" s="43" t="s">
        <v>121</v>
      </c>
      <c r="B110" s="49" t="n">
        <v>275</v>
      </c>
      <c r="C110" s="49" t="n">
        <v>251</v>
      </c>
      <c r="D110" s="49" t="n">
        <v>526</v>
      </c>
      <c r="E110" s="49" t="n">
        <v>197</v>
      </c>
      <c r="F110" s="44" t="n">
        <v>14</v>
      </c>
      <c r="G110" s="49" t="n">
        <v>0</v>
      </c>
    </row>
    <row r="111" s="51" customFormat="true" ht="17.1" hidden="false" customHeight="true" outlineLevel="0" collapsed="false">
      <c r="A111" s="43" t="s">
        <v>122</v>
      </c>
      <c r="B111" s="49" t="n">
        <v>395</v>
      </c>
      <c r="C111" s="49" t="n">
        <v>355</v>
      </c>
      <c r="D111" s="49" t="n">
        <v>750</v>
      </c>
      <c r="E111" s="49" t="n">
        <v>261</v>
      </c>
      <c r="F111" s="44" t="n">
        <v>0</v>
      </c>
      <c r="G111" s="49" t="n">
        <v>0</v>
      </c>
    </row>
    <row r="112" customFormat="false" ht="17.1" hidden="false" customHeight="true" outlineLevel="0" collapsed="false">
      <c r="A112" s="43" t="s">
        <v>123</v>
      </c>
      <c r="B112" s="49" t="n">
        <v>206</v>
      </c>
      <c r="C112" s="49" t="n">
        <v>211</v>
      </c>
      <c r="D112" s="49" t="n">
        <v>417</v>
      </c>
      <c r="E112" s="49" t="n">
        <v>143</v>
      </c>
      <c r="F112" s="44" t="n">
        <v>0</v>
      </c>
      <c r="G112" s="49" t="n">
        <v>0</v>
      </c>
    </row>
    <row r="113" customFormat="false" ht="17.1" hidden="false" customHeight="true" outlineLevel="0" collapsed="false">
      <c r="A113" s="43" t="s">
        <v>124</v>
      </c>
      <c r="B113" s="49" t="n">
        <v>167</v>
      </c>
      <c r="C113" s="49" t="n">
        <v>168</v>
      </c>
      <c r="D113" s="49" t="n">
        <v>335</v>
      </c>
      <c r="E113" s="49" t="n">
        <v>113</v>
      </c>
      <c r="F113" s="44" t="n">
        <v>0</v>
      </c>
      <c r="G113" s="49" t="n">
        <v>0</v>
      </c>
    </row>
    <row r="114" customFormat="false" ht="17.1" hidden="false" customHeight="true" outlineLevel="0" collapsed="false">
      <c r="A114" s="43" t="s">
        <v>125</v>
      </c>
      <c r="B114" s="49" t="n">
        <v>165</v>
      </c>
      <c r="C114" s="49" t="n">
        <v>30</v>
      </c>
      <c r="D114" s="49" t="n">
        <v>195</v>
      </c>
      <c r="E114" s="49" t="n">
        <v>152</v>
      </c>
      <c r="F114" s="44" t="n">
        <v>139</v>
      </c>
      <c r="G114" s="49" t="n">
        <v>0</v>
      </c>
    </row>
    <row r="115" customFormat="false" ht="17.1" hidden="false" customHeight="true" outlineLevel="0" collapsed="false">
      <c r="A115" s="43" t="s">
        <v>126</v>
      </c>
      <c r="B115" s="49" t="n">
        <v>33</v>
      </c>
      <c r="C115" s="49" t="n">
        <v>74</v>
      </c>
      <c r="D115" s="49" t="n">
        <v>107</v>
      </c>
      <c r="E115" s="49" t="n">
        <v>67</v>
      </c>
      <c r="F115" s="44" t="n">
        <v>0</v>
      </c>
      <c r="G115" s="49" t="n">
        <v>0</v>
      </c>
    </row>
    <row r="116" customFormat="false" ht="17.1" hidden="false" customHeight="true" outlineLevel="0" collapsed="false">
      <c r="A116" s="43" t="s">
        <v>127</v>
      </c>
      <c r="B116" s="49" t="n">
        <v>309</v>
      </c>
      <c r="C116" s="49" t="n">
        <v>300</v>
      </c>
      <c r="D116" s="49" t="n">
        <v>609</v>
      </c>
      <c r="E116" s="49" t="n">
        <v>235</v>
      </c>
      <c r="F116" s="44" t="n">
        <v>0</v>
      </c>
      <c r="G116" s="49" t="n">
        <v>0</v>
      </c>
    </row>
    <row r="117" customFormat="false" ht="17.1" hidden="false" customHeight="true" outlineLevel="0" collapsed="false">
      <c r="A117" s="43" t="s">
        <v>128</v>
      </c>
      <c r="B117" s="49" t="n">
        <v>106</v>
      </c>
      <c r="C117" s="49" t="n">
        <v>80</v>
      </c>
      <c r="D117" s="49" t="n">
        <v>186</v>
      </c>
      <c r="E117" s="49" t="n">
        <v>63</v>
      </c>
      <c r="F117" s="44" t="n">
        <v>0</v>
      </c>
      <c r="G117" s="49" t="n">
        <v>0</v>
      </c>
    </row>
    <row r="118" customFormat="false" ht="17.1" hidden="false" customHeight="true" outlineLevel="0" collapsed="false">
      <c r="A118" s="43" t="s">
        <v>129</v>
      </c>
      <c r="B118" s="49" t="n">
        <v>181</v>
      </c>
      <c r="C118" s="49" t="n">
        <v>71</v>
      </c>
      <c r="D118" s="49" t="n">
        <v>252</v>
      </c>
      <c r="E118" s="49" t="n">
        <v>157</v>
      </c>
      <c r="F118" s="44" t="n">
        <v>113</v>
      </c>
      <c r="G118" s="49" t="n">
        <v>0</v>
      </c>
    </row>
    <row r="119" customFormat="false" ht="17.1" hidden="false" customHeight="true" outlineLevel="0" collapsed="false">
      <c r="A119" s="43" t="s">
        <v>130</v>
      </c>
      <c r="B119" s="49" t="n">
        <v>173</v>
      </c>
      <c r="C119" s="49" t="n">
        <v>184</v>
      </c>
      <c r="D119" s="49" t="n">
        <v>357</v>
      </c>
      <c r="E119" s="49" t="n">
        <v>116</v>
      </c>
      <c r="F119" s="44" t="n">
        <v>0</v>
      </c>
      <c r="G119" s="49" t="n">
        <v>0</v>
      </c>
    </row>
    <row r="120" customFormat="false" ht="17.1" hidden="false" customHeight="true" outlineLevel="0" collapsed="false">
      <c r="A120" s="42" t="s">
        <v>21</v>
      </c>
      <c r="B120" s="45" t="n">
        <v>2010</v>
      </c>
      <c r="C120" s="45" t="n">
        <v>1724</v>
      </c>
      <c r="D120" s="45" t="n">
        <v>3734</v>
      </c>
      <c r="E120" s="45" t="n">
        <v>1504</v>
      </c>
      <c r="F120" s="45" t="n">
        <v>266</v>
      </c>
      <c r="G120" s="45" t="n">
        <v>0</v>
      </c>
    </row>
    <row r="121" customFormat="false" ht="14.2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4.2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4.2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4.2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4.2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4.2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4.2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4.2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4.2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4.2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4.2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4.2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4.2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4.2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4.2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4.2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4.2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4.2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4.2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4.2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4.2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4.2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4.2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4.2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4.2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4.2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4.2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4.2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4.2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4.2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4.2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4.2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4.2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4.2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4.2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4.2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4.2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4.2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4.2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4.2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4.2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4.2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4.2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4.2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4.2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68" customFormat="false" ht="14.25" hidden="false" customHeight="false" outlineLevel="0" collapsed="false">
      <c r="A168" s="40"/>
      <c r="B168" s="40"/>
      <c r="C168" s="40"/>
      <c r="D168" s="40"/>
      <c r="E168" s="40"/>
      <c r="F168" s="40"/>
      <c r="G168" s="40"/>
    </row>
    <row r="169" customFormat="false" ht="14.25" hidden="false" customHeight="false" outlineLevel="0" collapsed="false">
      <c r="A169" s="40"/>
      <c r="B169" s="40"/>
      <c r="C169" s="40"/>
      <c r="D169" s="40"/>
      <c r="E169" s="40"/>
      <c r="F169" s="40"/>
      <c r="G169" s="40"/>
    </row>
    <row r="170" customFormat="false" ht="14.25" hidden="false" customHeight="false" outlineLevel="0" collapsed="false">
      <c r="A170" s="40"/>
      <c r="B170" s="40"/>
      <c r="C170" s="40"/>
      <c r="D170" s="40"/>
      <c r="E170" s="40"/>
      <c r="F170" s="40"/>
      <c r="G170" s="40"/>
    </row>
    <row r="171" customFormat="false" ht="14.2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2" customFormat="false" ht="14.25" hidden="false" customHeight="false" outlineLevel="0" collapsed="false">
      <c r="A172" s="40"/>
      <c r="B172" s="40"/>
      <c r="C172" s="40"/>
      <c r="D172" s="40"/>
      <c r="E172" s="40"/>
      <c r="F172" s="40"/>
      <c r="G172" s="40"/>
    </row>
    <row r="173" customFormat="false" ht="14.25" hidden="false" customHeight="false" outlineLevel="0" collapsed="false">
      <c r="A173" s="40"/>
      <c r="B173" s="40"/>
      <c r="C173" s="40"/>
      <c r="D173" s="40"/>
      <c r="E173" s="40"/>
      <c r="F173" s="40"/>
      <c r="G173" s="40"/>
    </row>
    <row r="174" customFormat="false" ht="14.25" hidden="false" customHeight="false" outlineLevel="0" collapsed="false">
      <c r="A174" s="40"/>
      <c r="B174" s="40"/>
      <c r="C174" s="40"/>
      <c r="D174" s="40"/>
      <c r="E174" s="40"/>
      <c r="F174" s="40"/>
      <c r="G174" s="40"/>
    </row>
    <row r="175" customFormat="false" ht="14.25" hidden="false" customHeight="false" outlineLevel="0" collapsed="false">
      <c r="A175" s="40"/>
      <c r="B175" s="40"/>
      <c r="C175" s="40"/>
      <c r="D175" s="40"/>
      <c r="E175" s="40"/>
      <c r="F175" s="40"/>
      <c r="G175" s="40"/>
    </row>
    <row r="176" customFormat="false" ht="14.25" hidden="false" customHeight="false" outlineLevel="0" collapsed="false">
      <c r="A176" s="40"/>
      <c r="B176" s="40"/>
      <c r="C176" s="40"/>
      <c r="D176" s="40"/>
      <c r="E176" s="40"/>
      <c r="F176" s="40"/>
      <c r="G176" s="40"/>
    </row>
    <row r="177" customFormat="false" ht="14.25" hidden="false" customHeight="false" outlineLevel="0" collapsed="false">
      <c r="A177" s="40"/>
      <c r="B177" s="40"/>
      <c r="C177" s="40"/>
      <c r="D177" s="40"/>
      <c r="E177" s="40"/>
      <c r="F177" s="40"/>
      <c r="G177" s="40"/>
    </row>
    <row r="178" customFormat="false" ht="14.2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79" customFormat="false" ht="14.25" hidden="false" customHeight="false" outlineLevel="0" collapsed="false">
      <c r="A179" s="40"/>
      <c r="B179" s="40"/>
      <c r="C179" s="40"/>
      <c r="D179" s="40"/>
      <c r="E179" s="40"/>
      <c r="F179" s="40"/>
      <c r="G179" s="40"/>
    </row>
    <row r="180" customFormat="false" ht="14.25" hidden="false" customHeight="false" outlineLevel="0" collapsed="false">
      <c r="A180" s="40"/>
      <c r="B180" s="40"/>
      <c r="C180" s="40"/>
      <c r="D180" s="40"/>
      <c r="E180" s="40"/>
      <c r="F180" s="40"/>
      <c r="G180" s="40"/>
    </row>
    <row r="181" customFormat="false" ht="14.25" hidden="false" customHeight="false" outlineLevel="0" collapsed="false">
      <c r="A181" s="40"/>
      <c r="B181" s="40"/>
      <c r="C181" s="40"/>
      <c r="D181" s="40"/>
      <c r="E181" s="40"/>
      <c r="F181" s="40"/>
      <c r="G181" s="40"/>
    </row>
    <row r="182" customFormat="false" ht="14.25" hidden="false" customHeight="false" outlineLevel="0" collapsed="false">
      <c r="A182" s="40"/>
      <c r="B182" s="40"/>
      <c r="C182" s="40"/>
      <c r="D182" s="40"/>
      <c r="E182" s="40"/>
      <c r="F182" s="40"/>
      <c r="G182" s="40"/>
    </row>
    <row r="183" customFormat="false" ht="14.25" hidden="false" customHeight="false" outlineLevel="0" collapsed="false">
      <c r="A183" s="40"/>
      <c r="B183" s="40"/>
      <c r="C183" s="40"/>
      <c r="D183" s="40"/>
      <c r="E183" s="40"/>
      <c r="F183" s="40"/>
      <c r="G183" s="40"/>
    </row>
    <row r="184" customFormat="false" ht="14.25" hidden="false" customHeight="false" outlineLevel="0" collapsed="false">
      <c r="A184" s="40"/>
      <c r="B184" s="40"/>
      <c r="C184" s="40"/>
      <c r="D184" s="40"/>
      <c r="E184" s="40"/>
      <c r="F184" s="40"/>
      <c r="G184" s="40"/>
    </row>
    <row r="185" customFormat="false" ht="14.25" hidden="false" customHeight="false" outlineLevel="0" collapsed="false">
      <c r="A185" s="40"/>
      <c r="B185" s="40"/>
      <c r="C185" s="40"/>
      <c r="D185" s="40"/>
      <c r="E185" s="40"/>
      <c r="F185" s="40"/>
      <c r="G185" s="40"/>
    </row>
    <row r="186" customFormat="false" ht="14.25" hidden="false" customHeight="false" outlineLevel="0" collapsed="false">
      <c r="A186" s="40"/>
      <c r="B186" s="40"/>
      <c r="C186" s="40"/>
      <c r="D186" s="40"/>
      <c r="E186" s="40"/>
      <c r="F186" s="40"/>
      <c r="G186" s="40"/>
    </row>
    <row r="187" customFormat="false" ht="14.25" hidden="false" customHeight="false" outlineLevel="0" collapsed="false">
      <c r="A187" s="40"/>
      <c r="B187" s="40"/>
      <c r="C187" s="40"/>
      <c r="D187" s="40"/>
      <c r="E187" s="40"/>
      <c r="F187" s="40"/>
      <c r="G187" s="40"/>
    </row>
    <row r="188" customFormat="false" ht="14.25" hidden="false" customHeight="false" outlineLevel="0" collapsed="false">
      <c r="A188" s="40"/>
      <c r="B188" s="40"/>
      <c r="C188" s="40"/>
      <c r="D188" s="40"/>
      <c r="E188" s="40"/>
      <c r="F188" s="40"/>
      <c r="G188" s="40"/>
    </row>
    <row r="189" customFormat="false" ht="14.25" hidden="false" customHeight="false" outlineLevel="0" collapsed="false">
      <c r="A189" s="40"/>
      <c r="B189" s="40"/>
      <c r="C189" s="40"/>
      <c r="D189" s="40"/>
      <c r="E189" s="40"/>
      <c r="F189" s="40"/>
      <c r="G189" s="40"/>
    </row>
    <row r="190" customFormat="false" ht="14.25" hidden="false" customHeight="false" outlineLevel="0" collapsed="false">
      <c r="A190" s="40"/>
      <c r="B190" s="40"/>
      <c r="C190" s="40"/>
      <c r="D190" s="40"/>
      <c r="E190" s="40"/>
      <c r="F190" s="40"/>
      <c r="G190" s="40"/>
    </row>
    <row r="191" customFormat="false" ht="14.25" hidden="false" customHeight="false" outlineLevel="0" collapsed="false">
      <c r="A191" s="40"/>
      <c r="B191" s="40"/>
      <c r="C191" s="40"/>
      <c r="D191" s="40"/>
      <c r="E191" s="40"/>
      <c r="F191" s="40"/>
      <c r="G191" s="40"/>
    </row>
    <row r="192" customFormat="false" ht="14.25" hidden="false" customHeight="false" outlineLevel="0" collapsed="false">
      <c r="A192" s="40"/>
      <c r="B192" s="40"/>
      <c r="C192" s="40"/>
      <c r="D192" s="40"/>
      <c r="E192" s="40"/>
      <c r="F192" s="40"/>
      <c r="G192" s="40"/>
    </row>
    <row r="193" customFormat="false" ht="14.25" hidden="false" customHeight="false" outlineLevel="0" collapsed="false">
      <c r="A193" s="40"/>
      <c r="B193" s="40"/>
      <c r="C193" s="40"/>
      <c r="D193" s="40"/>
      <c r="E193" s="40"/>
      <c r="F193" s="40"/>
      <c r="G193" s="40"/>
    </row>
    <row r="194" customFormat="false" ht="14.25" hidden="false" customHeight="false" outlineLevel="0" collapsed="false">
      <c r="A194" s="40"/>
      <c r="B194" s="40"/>
      <c r="C194" s="40"/>
      <c r="D194" s="40"/>
      <c r="E194" s="40"/>
      <c r="F194" s="40"/>
      <c r="G194" s="40"/>
    </row>
    <row r="195" customFormat="false" ht="14.25" hidden="false" customHeight="false" outlineLevel="0" collapsed="false">
      <c r="A195" s="40"/>
      <c r="B195" s="40"/>
      <c r="C195" s="40"/>
      <c r="D195" s="40"/>
      <c r="E195" s="40"/>
      <c r="F195" s="40"/>
      <c r="G195" s="40"/>
    </row>
    <row r="196" customFormat="false" ht="14.25" hidden="false" customHeight="false" outlineLevel="0" collapsed="false">
      <c r="A196" s="40"/>
      <c r="B196" s="40"/>
      <c r="C196" s="40"/>
      <c r="D196" s="40"/>
      <c r="E196" s="40"/>
      <c r="F196" s="40"/>
      <c r="G196" s="40"/>
    </row>
    <row r="197" customFormat="false" ht="14.25" hidden="false" customHeight="false" outlineLevel="0" collapsed="false">
      <c r="A197" s="40"/>
      <c r="B197" s="40"/>
      <c r="C197" s="40"/>
      <c r="D197" s="40"/>
      <c r="E197" s="40"/>
      <c r="F197" s="40"/>
      <c r="G197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7" activeCellId="0" sqref="AF7"/>
    </sheetView>
  </sheetViews>
  <sheetFormatPr defaultColWidth="11.1015625" defaultRowHeight="13.5" zeroHeight="false" outlineLevelRow="0" outlineLevelCol="0"/>
  <cols>
    <col collapsed="false" customWidth="true" hidden="false" outlineLevel="0" max="31" min="1" style="52" width="8.17"/>
    <col collapsed="false" customWidth="false" hidden="false" outlineLevel="0" max="257" min="32" style="52" width="11.1"/>
  </cols>
  <sheetData>
    <row r="1" customFormat="false" ht="15" hidden="false" customHeight="false" outlineLevel="0" collapsed="false">
      <c r="A1" s="53" t="s">
        <v>131</v>
      </c>
      <c r="F1" s="54"/>
      <c r="G1" s="55" t="s">
        <v>132</v>
      </c>
      <c r="H1" s="55"/>
      <c r="J1" s="56" t="n">
        <v>40329</v>
      </c>
      <c r="K1" s="57"/>
      <c r="L1" s="55"/>
      <c r="P1" s="40"/>
      <c r="R1" s="40"/>
      <c r="S1" s="40"/>
      <c r="T1" s="40"/>
      <c r="U1" s="40"/>
    </row>
    <row r="2" customFormat="false" ht="14.25" hidden="false" customHeight="true" outlineLevel="0" collapsed="false">
      <c r="A2" s="58" t="s">
        <v>133</v>
      </c>
      <c r="B2" s="59" t="s">
        <v>134</v>
      </c>
      <c r="C2" s="59"/>
      <c r="D2" s="59"/>
      <c r="E2" s="60" t="s">
        <v>135</v>
      </c>
      <c r="F2" s="60"/>
      <c r="G2" s="60"/>
      <c r="H2" s="61" t="s">
        <v>136</v>
      </c>
      <c r="I2" s="61"/>
      <c r="J2" s="61"/>
      <c r="K2" s="60" t="s">
        <v>137</v>
      </c>
      <c r="L2" s="60"/>
      <c r="M2" s="60"/>
      <c r="N2" s="61" t="s">
        <v>138</v>
      </c>
      <c r="O2" s="61"/>
      <c r="P2" s="61"/>
      <c r="Q2" s="60" t="s">
        <v>139</v>
      </c>
      <c r="R2" s="60"/>
      <c r="S2" s="60"/>
      <c r="T2" s="61" t="s">
        <v>140</v>
      </c>
      <c r="U2" s="61"/>
      <c r="V2" s="61"/>
      <c r="W2" s="60" t="s">
        <v>141</v>
      </c>
      <c r="X2" s="60"/>
      <c r="Y2" s="60"/>
      <c r="Z2" s="61" t="s">
        <v>142</v>
      </c>
      <c r="AA2" s="61"/>
      <c r="AB2" s="61"/>
      <c r="AC2" s="62" t="s">
        <v>143</v>
      </c>
      <c r="AD2" s="62"/>
      <c r="AE2" s="62"/>
    </row>
    <row r="3" customFormat="false" ht="14.25" hidden="false" customHeight="false" outlineLevel="0" collapsed="false">
      <c r="A3" s="58"/>
      <c r="B3" s="63" t="s">
        <v>4</v>
      </c>
      <c r="C3" s="63" t="s">
        <v>5</v>
      </c>
      <c r="D3" s="64" t="s">
        <v>6</v>
      </c>
      <c r="E3" s="65" t="s">
        <v>4</v>
      </c>
      <c r="F3" s="63" t="s">
        <v>5</v>
      </c>
      <c r="G3" s="66" t="s">
        <v>6</v>
      </c>
      <c r="H3" s="67" t="s">
        <v>4</v>
      </c>
      <c r="I3" s="63" t="s">
        <v>5</v>
      </c>
      <c r="J3" s="64" t="s">
        <v>6</v>
      </c>
      <c r="K3" s="65" t="s">
        <v>4</v>
      </c>
      <c r="L3" s="63" t="s">
        <v>5</v>
      </c>
      <c r="M3" s="66" t="s">
        <v>6</v>
      </c>
      <c r="N3" s="67" t="s">
        <v>4</v>
      </c>
      <c r="O3" s="63" t="s">
        <v>5</v>
      </c>
      <c r="P3" s="64" t="s">
        <v>6</v>
      </c>
      <c r="Q3" s="65" t="s">
        <v>4</v>
      </c>
      <c r="R3" s="63" t="s">
        <v>5</v>
      </c>
      <c r="S3" s="66" t="s">
        <v>6</v>
      </c>
      <c r="T3" s="67" t="s">
        <v>4</v>
      </c>
      <c r="U3" s="63" t="s">
        <v>5</v>
      </c>
      <c r="V3" s="64" t="s">
        <v>6</v>
      </c>
      <c r="W3" s="65" t="s">
        <v>4</v>
      </c>
      <c r="X3" s="63" t="s">
        <v>5</v>
      </c>
      <c r="Y3" s="66" t="s">
        <v>6</v>
      </c>
      <c r="Z3" s="67" t="s">
        <v>4</v>
      </c>
      <c r="AA3" s="63" t="s">
        <v>5</v>
      </c>
      <c r="AB3" s="64" t="s">
        <v>6</v>
      </c>
      <c r="AC3" s="68" t="s">
        <v>144</v>
      </c>
      <c r="AD3" s="63" t="s">
        <v>145</v>
      </c>
      <c r="AE3" s="69" t="s">
        <v>21</v>
      </c>
    </row>
    <row r="4" customFormat="false" ht="14.25" hidden="false" customHeight="false" outlineLevel="0" collapsed="false">
      <c r="A4" s="70" t="n">
        <v>0</v>
      </c>
      <c r="B4" s="71" t="n">
        <v>9</v>
      </c>
      <c r="C4" s="71" t="n">
        <v>11</v>
      </c>
      <c r="D4" s="71" t="n">
        <v>20</v>
      </c>
      <c r="E4" s="71" t="n">
        <v>8</v>
      </c>
      <c r="F4" s="71" t="n">
        <v>6</v>
      </c>
      <c r="G4" s="71" t="n">
        <v>14</v>
      </c>
      <c r="H4" s="71" t="n">
        <v>5</v>
      </c>
      <c r="I4" s="71" t="n">
        <v>2</v>
      </c>
      <c r="J4" s="71" t="n">
        <v>7</v>
      </c>
      <c r="K4" s="71" t="n">
        <v>5</v>
      </c>
      <c r="L4" s="71" t="n">
        <v>1</v>
      </c>
      <c r="M4" s="71" t="n">
        <v>6</v>
      </c>
      <c r="N4" s="71" t="n">
        <v>7</v>
      </c>
      <c r="O4" s="71" t="n">
        <v>3</v>
      </c>
      <c r="P4" s="71" t="n">
        <v>10</v>
      </c>
      <c r="Q4" s="71" t="n">
        <v>53</v>
      </c>
      <c r="R4" s="71" t="n">
        <v>31</v>
      </c>
      <c r="S4" s="71" t="n">
        <v>84</v>
      </c>
      <c r="T4" s="71" t="n">
        <v>8</v>
      </c>
      <c r="U4" s="71" t="n">
        <v>5</v>
      </c>
      <c r="V4" s="71" t="n">
        <v>13</v>
      </c>
      <c r="W4" s="71" t="n">
        <v>9</v>
      </c>
      <c r="X4" s="71" t="n">
        <v>9</v>
      </c>
      <c r="Y4" s="71" t="n">
        <v>18</v>
      </c>
      <c r="Z4" s="71" t="n">
        <v>25</v>
      </c>
      <c r="AA4" s="71" t="n">
        <v>21</v>
      </c>
      <c r="AB4" s="72" t="n">
        <v>46</v>
      </c>
      <c r="AC4" s="73" t="n">
        <f aca="false">SUM(B4,E4,K4,N4,Q4,T4,W4,Z4,H4)</f>
        <v>129</v>
      </c>
      <c r="AD4" s="74" t="n">
        <f aca="false">SUM(C4,F4,I4,L4,O4,R4,U4,X4,AA4)</f>
        <v>89</v>
      </c>
      <c r="AE4" s="75" t="n">
        <v>218</v>
      </c>
    </row>
    <row r="5" customFormat="false" ht="14.25" hidden="false" customHeight="false" outlineLevel="0" collapsed="false">
      <c r="A5" s="70" t="n">
        <v>1</v>
      </c>
      <c r="B5" s="71" t="n">
        <v>12</v>
      </c>
      <c r="C5" s="71" t="n">
        <v>11</v>
      </c>
      <c r="D5" s="71" t="n">
        <v>23</v>
      </c>
      <c r="E5" s="71" t="n">
        <v>5</v>
      </c>
      <c r="F5" s="71" t="n">
        <v>6</v>
      </c>
      <c r="G5" s="71" t="n">
        <v>11</v>
      </c>
      <c r="H5" s="71" t="n">
        <v>10</v>
      </c>
      <c r="I5" s="71" t="n">
        <v>7</v>
      </c>
      <c r="J5" s="71" t="n">
        <v>17</v>
      </c>
      <c r="K5" s="71" t="n">
        <v>4</v>
      </c>
      <c r="L5" s="71"/>
      <c r="M5" s="71" t="n">
        <v>4</v>
      </c>
      <c r="N5" s="71" t="n">
        <v>7</v>
      </c>
      <c r="O5" s="71" t="n">
        <v>4</v>
      </c>
      <c r="P5" s="71" t="n">
        <v>11</v>
      </c>
      <c r="Q5" s="71" t="n">
        <v>58</v>
      </c>
      <c r="R5" s="71" t="n">
        <v>60</v>
      </c>
      <c r="S5" s="71" t="n">
        <v>118</v>
      </c>
      <c r="T5" s="71" t="n">
        <v>8</v>
      </c>
      <c r="U5" s="71" t="n">
        <v>3</v>
      </c>
      <c r="V5" s="71" t="n">
        <v>11</v>
      </c>
      <c r="W5" s="71" t="n">
        <v>10</v>
      </c>
      <c r="X5" s="71" t="n">
        <v>15</v>
      </c>
      <c r="Y5" s="71" t="n">
        <v>25</v>
      </c>
      <c r="Z5" s="71" t="n">
        <v>17</v>
      </c>
      <c r="AA5" s="71" t="n">
        <v>20</v>
      </c>
      <c r="AB5" s="72" t="n">
        <v>37</v>
      </c>
      <c r="AC5" s="73" t="n">
        <f aca="false">SUM(B5,E5,K5,N5,Q5,T5,W5,Z5,H5)</f>
        <v>131</v>
      </c>
      <c r="AD5" s="74" t="n">
        <f aca="false">SUM(C5,F5,I5,L5,O5,R5,U5,X5,AA5)</f>
        <v>126</v>
      </c>
      <c r="AE5" s="75" t="n">
        <v>257</v>
      </c>
    </row>
    <row r="6" customFormat="false" ht="14.25" hidden="false" customHeight="false" outlineLevel="0" collapsed="false">
      <c r="A6" s="70" t="n">
        <v>2</v>
      </c>
      <c r="B6" s="71" t="n">
        <v>8</v>
      </c>
      <c r="C6" s="71" t="n">
        <v>11</v>
      </c>
      <c r="D6" s="71" t="n">
        <v>19</v>
      </c>
      <c r="E6" s="71" t="n">
        <v>7</v>
      </c>
      <c r="F6" s="71" t="n">
        <v>4</v>
      </c>
      <c r="G6" s="71" t="n">
        <v>11</v>
      </c>
      <c r="H6" s="71" t="n">
        <v>9</v>
      </c>
      <c r="I6" s="71" t="n">
        <v>5</v>
      </c>
      <c r="J6" s="71" t="n">
        <v>14</v>
      </c>
      <c r="K6" s="71" t="n">
        <v>3</v>
      </c>
      <c r="L6" s="71"/>
      <c r="M6" s="71" t="n">
        <v>3</v>
      </c>
      <c r="N6" s="71" t="n">
        <v>18</v>
      </c>
      <c r="O6" s="71" t="n">
        <v>12</v>
      </c>
      <c r="P6" s="71" t="n">
        <v>30</v>
      </c>
      <c r="Q6" s="71" t="n">
        <v>43</v>
      </c>
      <c r="R6" s="71" t="n">
        <v>30</v>
      </c>
      <c r="S6" s="71" t="n">
        <v>73</v>
      </c>
      <c r="T6" s="71" t="n">
        <v>4</v>
      </c>
      <c r="U6" s="71" t="n">
        <v>5</v>
      </c>
      <c r="V6" s="71" t="n">
        <v>9</v>
      </c>
      <c r="W6" s="71" t="n">
        <v>9</v>
      </c>
      <c r="X6" s="71" t="n">
        <v>13</v>
      </c>
      <c r="Y6" s="71" t="n">
        <v>22</v>
      </c>
      <c r="Z6" s="71" t="n">
        <v>16</v>
      </c>
      <c r="AA6" s="71" t="n">
        <v>23</v>
      </c>
      <c r="AB6" s="72" t="n">
        <v>39</v>
      </c>
      <c r="AC6" s="73" t="n">
        <f aca="false">SUM(B6,E6,K6,N6,Q6,T6,W6,Z6,H6)</f>
        <v>117</v>
      </c>
      <c r="AD6" s="74" t="n">
        <f aca="false">SUM(C6,F6,I6,L6,O6,R6,U6,X6,AA6)</f>
        <v>103</v>
      </c>
      <c r="AE6" s="75" t="n">
        <v>220</v>
      </c>
    </row>
    <row r="7" customFormat="false" ht="14.25" hidden="false" customHeight="false" outlineLevel="0" collapsed="false">
      <c r="A7" s="70" t="n">
        <v>3</v>
      </c>
      <c r="B7" s="71" t="n">
        <v>10</v>
      </c>
      <c r="C7" s="71" t="n">
        <v>12</v>
      </c>
      <c r="D7" s="71" t="n">
        <v>22</v>
      </c>
      <c r="E7" s="71" t="n">
        <v>6</v>
      </c>
      <c r="F7" s="71" t="n">
        <v>6</v>
      </c>
      <c r="G7" s="71" t="n">
        <v>12</v>
      </c>
      <c r="H7" s="71" t="n">
        <v>8</v>
      </c>
      <c r="I7" s="71" t="n">
        <v>7</v>
      </c>
      <c r="J7" s="71" t="n">
        <v>15</v>
      </c>
      <c r="K7" s="71" t="n">
        <v>2</v>
      </c>
      <c r="L7" s="71" t="n">
        <v>1</v>
      </c>
      <c r="M7" s="71" t="n">
        <v>3</v>
      </c>
      <c r="N7" s="71" t="n">
        <v>17</v>
      </c>
      <c r="O7" s="71" t="n">
        <v>10</v>
      </c>
      <c r="P7" s="71" t="n">
        <v>27</v>
      </c>
      <c r="Q7" s="71" t="n">
        <v>44</v>
      </c>
      <c r="R7" s="71" t="n">
        <v>44</v>
      </c>
      <c r="S7" s="71" t="n">
        <v>88</v>
      </c>
      <c r="T7" s="71" t="n">
        <v>5</v>
      </c>
      <c r="U7" s="71" t="n">
        <v>11</v>
      </c>
      <c r="V7" s="71" t="n">
        <v>16</v>
      </c>
      <c r="W7" s="71" t="n">
        <v>12</v>
      </c>
      <c r="X7" s="71" t="n">
        <v>12</v>
      </c>
      <c r="Y7" s="71" t="n">
        <v>24</v>
      </c>
      <c r="Z7" s="71" t="n">
        <v>25</v>
      </c>
      <c r="AA7" s="71" t="n">
        <v>25</v>
      </c>
      <c r="AB7" s="72" t="n">
        <v>50</v>
      </c>
      <c r="AC7" s="73" t="n">
        <f aca="false">SUM(B7,E7,K7,N7,Q7,T7,W7,Z7,H7)</f>
        <v>129</v>
      </c>
      <c r="AD7" s="74" t="n">
        <f aca="false">SUM(C7,F7,I7,L7,O7,R7,U7,X7,AA7)</f>
        <v>128</v>
      </c>
      <c r="AE7" s="75" t="n">
        <v>257</v>
      </c>
    </row>
    <row r="8" customFormat="false" ht="14.25" hidden="false" customHeight="false" outlineLevel="0" collapsed="false">
      <c r="A8" s="70" t="n">
        <v>4</v>
      </c>
      <c r="B8" s="71" t="n">
        <v>13</v>
      </c>
      <c r="C8" s="71" t="n">
        <v>11</v>
      </c>
      <c r="D8" s="71" t="n">
        <v>24</v>
      </c>
      <c r="E8" s="71" t="n">
        <v>6</v>
      </c>
      <c r="F8" s="71" t="n">
        <v>5</v>
      </c>
      <c r="G8" s="71" t="n">
        <v>11</v>
      </c>
      <c r="H8" s="71" t="n">
        <v>11</v>
      </c>
      <c r="I8" s="71" t="n">
        <v>12</v>
      </c>
      <c r="J8" s="71" t="n">
        <v>23</v>
      </c>
      <c r="K8" s="71" t="n">
        <v>1</v>
      </c>
      <c r="L8" s="71" t="n">
        <v>3</v>
      </c>
      <c r="M8" s="71" t="n">
        <v>4</v>
      </c>
      <c r="N8" s="71" t="n">
        <v>7</v>
      </c>
      <c r="O8" s="71" t="n">
        <v>15</v>
      </c>
      <c r="P8" s="71" t="n">
        <v>22</v>
      </c>
      <c r="Q8" s="71" t="n">
        <v>48</v>
      </c>
      <c r="R8" s="71" t="n">
        <v>38</v>
      </c>
      <c r="S8" s="71" t="n">
        <v>86</v>
      </c>
      <c r="T8" s="71" t="n">
        <v>5</v>
      </c>
      <c r="U8" s="71" t="n">
        <v>6</v>
      </c>
      <c r="V8" s="71" t="n">
        <v>11</v>
      </c>
      <c r="W8" s="71" t="n">
        <v>10</v>
      </c>
      <c r="X8" s="71" t="n">
        <v>8</v>
      </c>
      <c r="Y8" s="71" t="n">
        <v>18</v>
      </c>
      <c r="Z8" s="71" t="n">
        <v>20</v>
      </c>
      <c r="AA8" s="71" t="n">
        <v>17</v>
      </c>
      <c r="AB8" s="72" t="n">
        <v>37</v>
      </c>
      <c r="AC8" s="73" t="n">
        <f aca="false">SUM(B8,E8,K8,N8,Q8,T8,W8,Z8,H8)</f>
        <v>121</v>
      </c>
      <c r="AD8" s="74" t="n">
        <f aca="false">SUM(C8,F8,I8,L8,O8,R8,U8,X8,AA8)</f>
        <v>115</v>
      </c>
      <c r="AE8" s="75" t="n">
        <v>236</v>
      </c>
    </row>
    <row r="9" customFormat="false" ht="14.25" hidden="false" customHeight="false" outlineLevel="0" collapsed="false">
      <c r="A9" s="70" t="n">
        <v>5</v>
      </c>
      <c r="B9" s="71" t="n">
        <v>8</v>
      </c>
      <c r="C9" s="71" t="n">
        <v>9</v>
      </c>
      <c r="D9" s="71" t="n">
        <v>17</v>
      </c>
      <c r="E9" s="71" t="n">
        <v>6</v>
      </c>
      <c r="F9" s="71" t="n">
        <v>5</v>
      </c>
      <c r="G9" s="71" t="n">
        <v>11</v>
      </c>
      <c r="H9" s="71" t="n">
        <v>8</v>
      </c>
      <c r="I9" s="71" t="n">
        <v>4</v>
      </c>
      <c r="J9" s="71" t="n">
        <v>12</v>
      </c>
      <c r="K9" s="71"/>
      <c r="L9" s="71"/>
      <c r="M9" s="71"/>
      <c r="N9" s="71" t="n">
        <v>16</v>
      </c>
      <c r="O9" s="71" t="n">
        <v>13</v>
      </c>
      <c r="P9" s="71" t="n">
        <v>29</v>
      </c>
      <c r="Q9" s="71" t="n">
        <v>41</v>
      </c>
      <c r="R9" s="71" t="n">
        <v>46</v>
      </c>
      <c r="S9" s="71" t="n">
        <v>87</v>
      </c>
      <c r="T9" s="71" t="n">
        <v>14</v>
      </c>
      <c r="U9" s="71" t="n">
        <v>6</v>
      </c>
      <c r="V9" s="71" t="n">
        <v>20</v>
      </c>
      <c r="W9" s="71" t="n">
        <v>8</v>
      </c>
      <c r="X9" s="71" t="n">
        <v>12</v>
      </c>
      <c r="Y9" s="71" t="n">
        <v>20</v>
      </c>
      <c r="Z9" s="71" t="n">
        <v>17</v>
      </c>
      <c r="AA9" s="71" t="n">
        <v>28</v>
      </c>
      <c r="AB9" s="72" t="n">
        <v>45</v>
      </c>
      <c r="AC9" s="73" t="n">
        <f aca="false">SUM(B9,E9,K9,N9,Q9,T9,W9,Z9,H9)</f>
        <v>118</v>
      </c>
      <c r="AD9" s="74" t="n">
        <f aca="false">SUM(C9,F9,I9,L9,O9,R9,U9,X9,AA9)</f>
        <v>123</v>
      </c>
      <c r="AE9" s="75" t="n">
        <v>241</v>
      </c>
    </row>
    <row r="10" customFormat="false" ht="14.25" hidden="false" customHeight="false" outlineLevel="0" collapsed="false">
      <c r="A10" s="70" t="n">
        <v>6</v>
      </c>
      <c r="B10" s="71" t="n">
        <v>10</v>
      </c>
      <c r="C10" s="71" t="n">
        <v>13</v>
      </c>
      <c r="D10" s="71" t="n">
        <v>23</v>
      </c>
      <c r="E10" s="71" t="n">
        <v>7</v>
      </c>
      <c r="F10" s="71" t="n">
        <v>4</v>
      </c>
      <c r="G10" s="71" t="n">
        <v>11</v>
      </c>
      <c r="H10" s="71" t="n">
        <v>9</v>
      </c>
      <c r="I10" s="71" t="n">
        <v>6</v>
      </c>
      <c r="J10" s="71" t="n">
        <v>15</v>
      </c>
      <c r="K10" s="71" t="n">
        <v>5</v>
      </c>
      <c r="L10" s="71" t="n">
        <v>4</v>
      </c>
      <c r="M10" s="71" t="n">
        <v>9</v>
      </c>
      <c r="N10" s="71" t="n">
        <v>8</v>
      </c>
      <c r="O10" s="71" t="n">
        <v>8</v>
      </c>
      <c r="P10" s="71" t="n">
        <v>16</v>
      </c>
      <c r="Q10" s="71" t="n">
        <v>43</v>
      </c>
      <c r="R10" s="71" t="n">
        <v>39</v>
      </c>
      <c r="S10" s="71" t="n">
        <v>82</v>
      </c>
      <c r="T10" s="71" t="n">
        <v>12</v>
      </c>
      <c r="U10" s="71" t="n">
        <v>6</v>
      </c>
      <c r="V10" s="71" t="n">
        <v>18</v>
      </c>
      <c r="W10" s="71" t="n">
        <v>11</v>
      </c>
      <c r="X10" s="71" t="n">
        <v>13</v>
      </c>
      <c r="Y10" s="71" t="n">
        <v>24</v>
      </c>
      <c r="Z10" s="71" t="n">
        <v>21</v>
      </c>
      <c r="AA10" s="71" t="n">
        <v>17</v>
      </c>
      <c r="AB10" s="72" t="n">
        <v>38</v>
      </c>
      <c r="AC10" s="73" t="n">
        <f aca="false">SUM(B10,E10,K10,N10,Q10,T10,W10,Z10,H10)</f>
        <v>126</v>
      </c>
      <c r="AD10" s="74" t="n">
        <f aca="false">SUM(C10,F10,I10,L10,O10,R10,U10,X10,AA10)</f>
        <v>110</v>
      </c>
      <c r="AE10" s="75" t="n">
        <v>236</v>
      </c>
    </row>
    <row r="11" customFormat="false" ht="14.25" hidden="false" customHeight="false" outlineLevel="0" collapsed="false">
      <c r="A11" s="70" t="n">
        <v>7</v>
      </c>
      <c r="B11" s="71" t="n">
        <v>8</v>
      </c>
      <c r="C11" s="71" t="n">
        <v>8</v>
      </c>
      <c r="D11" s="71" t="n">
        <v>16</v>
      </c>
      <c r="E11" s="71" t="n">
        <v>8</v>
      </c>
      <c r="F11" s="71" t="n">
        <v>7</v>
      </c>
      <c r="G11" s="71" t="n">
        <v>15</v>
      </c>
      <c r="H11" s="71" t="n">
        <v>11</v>
      </c>
      <c r="I11" s="71" t="n">
        <v>9</v>
      </c>
      <c r="J11" s="71" t="n">
        <v>20</v>
      </c>
      <c r="K11" s="71" t="n">
        <v>1</v>
      </c>
      <c r="L11" s="71" t="n">
        <v>4</v>
      </c>
      <c r="M11" s="71" t="n">
        <v>5</v>
      </c>
      <c r="N11" s="71" t="n">
        <v>12</v>
      </c>
      <c r="O11" s="71" t="n">
        <v>15</v>
      </c>
      <c r="P11" s="71" t="n">
        <v>27</v>
      </c>
      <c r="Q11" s="71" t="n">
        <v>44</v>
      </c>
      <c r="R11" s="71" t="n">
        <v>38</v>
      </c>
      <c r="S11" s="71" t="n">
        <v>82</v>
      </c>
      <c r="T11" s="71" t="n">
        <v>3</v>
      </c>
      <c r="U11" s="71" t="n">
        <v>9</v>
      </c>
      <c r="V11" s="71" t="n">
        <v>12</v>
      </c>
      <c r="W11" s="71" t="n">
        <v>15</v>
      </c>
      <c r="X11" s="71" t="n">
        <v>18</v>
      </c>
      <c r="Y11" s="71" t="n">
        <v>33</v>
      </c>
      <c r="Z11" s="71" t="n">
        <v>20</v>
      </c>
      <c r="AA11" s="71" t="n">
        <v>11</v>
      </c>
      <c r="AB11" s="72" t="n">
        <v>31</v>
      </c>
      <c r="AC11" s="73" t="n">
        <f aca="false">SUM(B11,E11,K11,N11,Q11,T11,W11,Z11,H11)</f>
        <v>122</v>
      </c>
      <c r="AD11" s="74" t="n">
        <f aca="false">SUM(C11,F11,I11,L11,O11,R11,U11,X11,AA11)</f>
        <v>119</v>
      </c>
      <c r="AE11" s="75" t="n">
        <v>241</v>
      </c>
    </row>
    <row r="12" customFormat="false" ht="14.25" hidden="false" customHeight="false" outlineLevel="0" collapsed="false">
      <c r="A12" s="70" t="n">
        <v>8</v>
      </c>
      <c r="B12" s="71" t="n">
        <v>13</v>
      </c>
      <c r="C12" s="71" t="n">
        <v>11</v>
      </c>
      <c r="D12" s="71" t="n">
        <v>24</v>
      </c>
      <c r="E12" s="71" t="n">
        <v>7</v>
      </c>
      <c r="F12" s="71" t="n">
        <v>9</v>
      </c>
      <c r="G12" s="71" t="n">
        <v>16</v>
      </c>
      <c r="H12" s="71" t="n">
        <v>4</v>
      </c>
      <c r="I12" s="71" t="n">
        <v>10</v>
      </c>
      <c r="J12" s="71" t="n">
        <v>14</v>
      </c>
      <c r="K12" s="71" t="n">
        <v>4</v>
      </c>
      <c r="L12" s="71" t="n">
        <v>6</v>
      </c>
      <c r="M12" s="71" t="n">
        <v>10</v>
      </c>
      <c r="N12" s="71" t="n">
        <v>10</v>
      </c>
      <c r="O12" s="71" t="n">
        <v>7</v>
      </c>
      <c r="P12" s="71" t="n">
        <v>17</v>
      </c>
      <c r="Q12" s="71" t="n">
        <v>32</v>
      </c>
      <c r="R12" s="71" t="n">
        <v>36</v>
      </c>
      <c r="S12" s="71" t="n">
        <v>68</v>
      </c>
      <c r="T12" s="71" t="n">
        <v>7</v>
      </c>
      <c r="U12" s="71" t="n">
        <v>5</v>
      </c>
      <c r="V12" s="71" t="n">
        <v>12</v>
      </c>
      <c r="W12" s="71" t="n">
        <v>9</v>
      </c>
      <c r="X12" s="71" t="n">
        <v>10</v>
      </c>
      <c r="Y12" s="71" t="n">
        <v>19</v>
      </c>
      <c r="Z12" s="71" t="n">
        <v>26</v>
      </c>
      <c r="AA12" s="71" t="n">
        <v>16</v>
      </c>
      <c r="AB12" s="72" t="n">
        <v>42</v>
      </c>
      <c r="AC12" s="73" t="n">
        <f aca="false">SUM(B12,E12,K12,N12,Q12,T12,W12,Z12,H12)</f>
        <v>112</v>
      </c>
      <c r="AD12" s="74" t="n">
        <f aca="false">SUM(C12,F12,I12,L12,O12,R12,U12,X12,AA12)</f>
        <v>110</v>
      </c>
      <c r="AE12" s="75" t="n">
        <v>222</v>
      </c>
    </row>
    <row r="13" customFormat="false" ht="14.25" hidden="false" customHeight="false" outlineLevel="0" collapsed="false">
      <c r="A13" s="70" t="n">
        <v>9</v>
      </c>
      <c r="B13" s="71" t="n">
        <v>9</v>
      </c>
      <c r="C13" s="71" t="n">
        <v>14</v>
      </c>
      <c r="D13" s="71" t="n">
        <v>23</v>
      </c>
      <c r="E13" s="71" t="n">
        <v>8</v>
      </c>
      <c r="F13" s="71" t="n">
        <v>10</v>
      </c>
      <c r="G13" s="71" t="n">
        <v>18</v>
      </c>
      <c r="H13" s="71" t="n">
        <v>6</v>
      </c>
      <c r="I13" s="71" t="n">
        <v>9</v>
      </c>
      <c r="J13" s="71" t="n">
        <v>15</v>
      </c>
      <c r="K13" s="71" t="n">
        <v>5</v>
      </c>
      <c r="L13" s="71" t="n">
        <v>5</v>
      </c>
      <c r="M13" s="71" t="n">
        <v>10</v>
      </c>
      <c r="N13" s="71" t="n">
        <v>13</v>
      </c>
      <c r="O13" s="71" t="n">
        <v>10</v>
      </c>
      <c r="P13" s="71" t="n">
        <v>23</v>
      </c>
      <c r="Q13" s="71" t="n">
        <v>43</v>
      </c>
      <c r="R13" s="71" t="n">
        <v>51</v>
      </c>
      <c r="S13" s="71" t="n">
        <v>94</v>
      </c>
      <c r="T13" s="71" t="n">
        <v>8</v>
      </c>
      <c r="U13" s="71" t="n">
        <v>3</v>
      </c>
      <c r="V13" s="71" t="n">
        <v>11</v>
      </c>
      <c r="W13" s="71" t="n">
        <v>13</v>
      </c>
      <c r="X13" s="71" t="n">
        <v>9</v>
      </c>
      <c r="Y13" s="71" t="n">
        <v>22</v>
      </c>
      <c r="Z13" s="71" t="n">
        <v>23</v>
      </c>
      <c r="AA13" s="71" t="n">
        <v>21</v>
      </c>
      <c r="AB13" s="72" t="n">
        <v>44</v>
      </c>
      <c r="AC13" s="73" t="n">
        <f aca="false">SUM(B13,E13,K13,N13,Q13,T13,W13,Z13,H13)</f>
        <v>128</v>
      </c>
      <c r="AD13" s="74" t="n">
        <f aca="false">SUM(C13,F13,I13,L13,O13,R13,U13,X13,AA13)</f>
        <v>132</v>
      </c>
      <c r="AE13" s="75" t="n">
        <v>260</v>
      </c>
    </row>
    <row r="14" customFormat="false" ht="14.25" hidden="false" customHeight="false" outlineLevel="0" collapsed="false">
      <c r="A14" s="76" t="n">
        <v>10</v>
      </c>
      <c r="B14" s="71" t="n">
        <v>12</v>
      </c>
      <c r="C14" s="71" t="n">
        <v>16</v>
      </c>
      <c r="D14" s="77" t="n">
        <v>28</v>
      </c>
      <c r="E14" s="77" t="n">
        <v>9</v>
      </c>
      <c r="F14" s="77" t="n">
        <v>13</v>
      </c>
      <c r="G14" s="77" t="n">
        <v>22</v>
      </c>
      <c r="H14" s="77" t="n">
        <v>4</v>
      </c>
      <c r="I14" s="77" t="n">
        <v>5</v>
      </c>
      <c r="J14" s="77" t="n">
        <v>9</v>
      </c>
      <c r="K14" s="77" t="n">
        <v>4</v>
      </c>
      <c r="L14" s="77" t="n">
        <v>2</v>
      </c>
      <c r="M14" s="77" t="n">
        <v>6</v>
      </c>
      <c r="N14" s="77" t="n">
        <v>3</v>
      </c>
      <c r="O14" s="77" t="n">
        <v>12</v>
      </c>
      <c r="P14" s="77" t="n">
        <v>15</v>
      </c>
      <c r="Q14" s="77" t="n">
        <v>48</v>
      </c>
      <c r="R14" s="77" t="n">
        <v>56</v>
      </c>
      <c r="S14" s="77" t="n">
        <v>104</v>
      </c>
      <c r="T14" s="77" t="n">
        <v>13</v>
      </c>
      <c r="U14" s="77" t="n">
        <v>4</v>
      </c>
      <c r="V14" s="77" t="n">
        <v>17</v>
      </c>
      <c r="W14" s="77" t="n">
        <v>16</v>
      </c>
      <c r="X14" s="77" t="n">
        <v>14</v>
      </c>
      <c r="Y14" s="77" t="n">
        <v>30</v>
      </c>
      <c r="Z14" s="77" t="n">
        <v>26</v>
      </c>
      <c r="AA14" s="77" t="n">
        <v>15</v>
      </c>
      <c r="AB14" s="78" t="n">
        <v>41</v>
      </c>
      <c r="AC14" s="79" t="n">
        <f aca="false">SUM(B14,E14,K14,N14,Q14,T14,W14,Z14,H14)</f>
        <v>135</v>
      </c>
      <c r="AD14" s="80" t="n">
        <f aca="false">SUM(C14,F14,I14,L14,O14,R14,U14,X14,AA14)</f>
        <v>137</v>
      </c>
      <c r="AE14" s="81" t="n">
        <v>272</v>
      </c>
    </row>
    <row r="15" customFormat="false" ht="14.25" hidden="false" customHeight="false" outlineLevel="0" collapsed="false">
      <c r="A15" s="82" t="n">
        <v>11</v>
      </c>
      <c r="B15" s="83" t="n">
        <v>20</v>
      </c>
      <c r="C15" s="84" t="n">
        <v>13</v>
      </c>
      <c r="D15" s="84" t="n">
        <v>33</v>
      </c>
      <c r="E15" s="84" t="n">
        <v>4</v>
      </c>
      <c r="F15" s="84" t="n">
        <v>10</v>
      </c>
      <c r="G15" s="84" t="n">
        <v>14</v>
      </c>
      <c r="H15" s="84" t="n">
        <v>10</v>
      </c>
      <c r="I15" s="84" t="n">
        <v>5</v>
      </c>
      <c r="J15" s="84" t="n">
        <v>15</v>
      </c>
      <c r="K15" s="84" t="n">
        <v>3</v>
      </c>
      <c r="L15" s="84" t="n">
        <v>3</v>
      </c>
      <c r="M15" s="84" t="n">
        <v>6</v>
      </c>
      <c r="N15" s="84" t="n">
        <v>7</v>
      </c>
      <c r="O15" s="84" t="n">
        <v>10</v>
      </c>
      <c r="P15" s="84" t="n">
        <v>17</v>
      </c>
      <c r="Q15" s="84" t="n">
        <v>46</v>
      </c>
      <c r="R15" s="84" t="n">
        <v>41</v>
      </c>
      <c r="S15" s="84" t="n">
        <v>87</v>
      </c>
      <c r="T15" s="84" t="n">
        <v>7</v>
      </c>
      <c r="U15" s="84" t="n">
        <v>9</v>
      </c>
      <c r="V15" s="84" t="n">
        <v>16</v>
      </c>
      <c r="W15" s="84" t="n">
        <v>16</v>
      </c>
      <c r="X15" s="84" t="n">
        <v>15</v>
      </c>
      <c r="Y15" s="84" t="n">
        <v>31</v>
      </c>
      <c r="Z15" s="84" t="n">
        <v>13</v>
      </c>
      <c r="AA15" s="84" t="n">
        <v>13</v>
      </c>
      <c r="AB15" s="85" t="n">
        <v>26</v>
      </c>
      <c r="AC15" s="86" t="n">
        <f aca="false">SUM(B15,E15,K15,N15,Q15,T15,W15,Z15,H15)</f>
        <v>126</v>
      </c>
      <c r="AD15" s="87" t="n">
        <f aca="false">SUM(C15,F15,I15,L15,O15,R15,U15,X15,AA15)</f>
        <v>119</v>
      </c>
      <c r="AE15" s="88" t="n">
        <v>245</v>
      </c>
    </row>
    <row r="16" customFormat="false" ht="14.25" hidden="false" customHeight="false" outlineLevel="0" collapsed="false">
      <c r="A16" s="89" t="n">
        <v>12</v>
      </c>
      <c r="B16" s="90" t="n">
        <v>11</v>
      </c>
      <c r="C16" s="71" t="n">
        <v>16</v>
      </c>
      <c r="D16" s="71" t="n">
        <v>27</v>
      </c>
      <c r="E16" s="71" t="n">
        <v>16</v>
      </c>
      <c r="F16" s="71" t="n">
        <v>15</v>
      </c>
      <c r="G16" s="71" t="n">
        <v>31</v>
      </c>
      <c r="H16" s="71" t="n">
        <v>7</v>
      </c>
      <c r="I16" s="71" t="n">
        <v>4</v>
      </c>
      <c r="J16" s="71" t="n">
        <v>11</v>
      </c>
      <c r="K16" s="71" t="n">
        <v>1</v>
      </c>
      <c r="L16" s="71" t="n">
        <v>1</v>
      </c>
      <c r="M16" s="71" t="n">
        <v>2</v>
      </c>
      <c r="N16" s="71" t="n">
        <v>3</v>
      </c>
      <c r="O16" s="71" t="n">
        <v>6</v>
      </c>
      <c r="P16" s="71" t="n">
        <v>9</v>
      </c>
      <c r="Q16" s="71" t="n">
        <v>45</v>
      </c>
      <c r="R16" s="71" t="n">
        <v>39</v>
      </c>
      <c r="S16" s="71" t="n">
        <v>84</v>
      </c>
      <c r="T16" s="71" t="n">
        <v>10</v>
      </c>
      <c r="U16" s="71" t="n">
        <v>11</v>
      </c>
      <c r="V16" s="71" t="n">
        <v>21</v>
      </c>
      <c r="W16" s="71" t="n">
        <v>11</v>
      </c>
      <c r="X16" s="71" t="n">
        <v>15</v>
      </c>
      <c r="Y16" s="71" t="n">
        <v>26</v>
      </c>
      <c r="Z16" s="71" t="n">
        <v>19</v>
      </c>
      <c r="AA16" s="71" t="n">
        <v>16</v>
      </c>
      <c r="AB16" s="72" t="n">
        <v>35</v>
      </c>
      <c r="AC16" s="73" t="n">
        <f aca="false">SUM(B16,E16,K16,N16,Q16,T16,W16,Z16,H16)</f>
        <v>123</v>
      </c>
      <c r="AD16" s="74" t="n">
        <f aca="false">SUM(C16,F16,I16,L16,O16,R16,U16,X16,AA16)</f>
        <v>123</v>
      </c>
      <c r="AE16" s="75" t="n">
        <v>246</v>
      </c>
    </row>
    <row r="17" customFormat="false" ht="14.25" hidden="false" customHeight="false" outlineLevel="0" collapsed="false">
      <c r="A17" s="89" t="n">
        <v>13</v>
      </c>
      <c r="B17" s="90" t="n">
        <v>21</v>
      </c>
      <c r="C17" s="71" t="n">
        <v>13</v>
      </c>
      <c r="D17" s="71" t="n">
        <v>34</v>
      </c>
      <c r="E17" s="71" t="n">
        <v>9</v>
      </c>
      <c r="F17" s="71" t="n">
        <v>9</v>
      </c>
      <c r="G17" s="71" t="n">
        <v>18</v>
      </c>
      <c r="H17" s="71" t="n">
        <v>6</v>
      </c>
      <c r="I17" s="71" t="n">
        <v>5</v>
      </c>
      <c r="J17" s="71" t="n">
        <v>11</v>
      </c>
      <c r="K17" s="71" t="n">
        <v>3</v>
      </c>
      <c r="L17" s="71" t="n">
        <v>1</v>
      </c>
      <c r="M17" s="71" t="n">
        <v>4</v>
      </c>
      <c r="N17" s="71" t="n">
        <v>8</v>
      </c>
      <c r="O17" s="71" t="n">
        <v>11</v>
      </c>
      <c r="P17" s="71" t="n">
        <v>19</v>
      </c>
      <c r="Q17" s="71" t="n">
        <v>60</v>
      </c>
      <c r="R17" s="71" t="n">
        <v>58</v>
      </c>
      <c r="S17" s="71" t="n">
        <v>118</v>
      </c>
      <c r="T17" s="71" t="n">
        <v>12</v>
      </c>
      <c r="U17" s="71" t="n">
        <v>13</v>
      </c>
      <c r="V17" s="71" t="n">
        <v>25</v>
      </c>
      <c r="W17" s="71" t="n">
        <v>9</v>
      </c>
      <c r="X17" s="71" t="n">
        <v>16</v>
      </c>
      <c r="Y17" s="71" t="n">
        <v>25</v>
      </c>
      <c r="Z17" s="71" t="n">
        <v>27</v>
      </c>
      <c r="AA17" s="71" t="n">
        <v>13</v>
      </c>
      <c r="AB17" s="72" t="n">
        <v>40</v>
      </c>
      <c r="AC17" s="73" t="n">
        <f aca="false">SUM(B17,E17,K17,N17,Q17,T17,W17,Z17,H17)</f>
        <v>155</v>
      </c>
      <c r="AD17" s="74" t="n">
        <f aca="false">SUM(C17,F17,I17,L17,O17,R17,U17,X17,AA17)</f>
        <v>139</v>
      </c>
      <c r="AE17" s="75" t="n">
        <v>294</v>
      </c>
    </row>
    <row r="18" customFormat="false" ht="14.25" hidden="false" customHeight="false" outlineLevel="0" collapsed="false">
      <c r="A18" s="89" t="n">
        <v>14</v>
      </c>
      <c r="B18" s="90" t="n">
        <v>9</v>
      </c>
      <c r="C18" s="71" t="n">
        <v>12</v>
      </c>
      <c r="D18" s="71" t="n">
        <v>21</v>
      </c>
      <c r="E18" s="71" t="n">
        <v>7</v>
      </c>
      <c r="F18" s="71" t="n">
        <v>13</v>
      </c>
      <c r="G18" s="71" t="n">
        <v>20</v>
      </c>
      <c r="H18" s="71" t="n">
        <v>11</v>
      </c>
      <c r="I18" s="71" t="n">
        <v>9</v>
      </c>
      <c r="J18" s="71" t="n">
        <v>20</v>
      </c>
      <c r="K18" s="71" t="n">
        <v>5</v>
      </c>
      <c r="L18" s="71" t="n">
        <v>2</v>
      </c>
      <c r="M18" s="71" t="n">
        <v>7</v>
      </c>
      <c r="N18" s="71" t="n">
        <v>9</v>
      </c>
      <c r="O18" s="71" t="n">
        <v>6</v>
      </c>
      <c r="P18" s="71" t="n">
        <v>15</v>
      </c>
      <c r="Q18" s="71" t="n">
        <v>46</v>
      </c>
      <c r="R18" s="71" t="n">
        <v>35</v>
      </c>
      <c r="S18" s="71" t="n">
        <v>81</v>
      </c>
      <c r="T18" s="71" t="n">
        <v>5</v>
      </c>
      <c r="U18" s="71" t="n">
        <v>10</v>
      </c>
      <c r="V18" s="71" t="n">
        <v>15</v>
      </c>
      <c r="W18" s="71" t="n">
        <v>6</v>
      </c>
      <c r="X18" s="71" t="n">
        <v>11</v>
      </c>
      <c r="Y18" s="71" t="n">
        <v>17</v>
      </c>
      <c r="Z18" s="71" t="n">
        <v>20</v>
      </c>
      <c r="AA18" s="71" t="n">
        <v>12</v>
      </c>
      <c r="AB18" s="72" t="n">
        <v>32</v>
      </c>
      <c r="AC18" s="73" t="n">
        <f aca="false">SUM(B18,E18,K18,N18,Q18,T18,W18,Z18,H18)</f>
        <v>118</v>
      </c>
      <c r="AD18" s="74" t="n">
        <f aca="false">SUM(C18,F18,I18,L18,O18,R18,U18,X18,AA18)</f>
        <v>110</v>
      </c>
      <c r="AE18" s="75" t="n">
        <v>228</v>
      </c>
    </row>
    <row r="19" customFormat="false" ht="14.25" hidden="false" customHeight="false" outlineLevel="0" collapsed="false">
      <c r="A19" s="89" t="n">
        <v>15</v>
      </c>
      <c r="B19" s="90" t="n">
        <v>17</v>
      </c>
      <c r="C19" s="71" t="n">
        <v>10</v>
      </c>
      <c r="D19" s="71" t="n">
        <v>27</v>
      </c>
      <c r="E19" s="71" t="n">
        <v>7</v>
      </c>
      <c r="F19" s="71" t="n">
        <v>13</v>
      </c>
      <c r="G19" s="71" t="n">
        <v>20</v>
      </c>
      <c r="H19" s="71" t="n">
        <v>5</v>
      </c>
      <c r="I19" s="71" t="n">
        <v>4</v>
      </c>
      <c r="J19" s="71" t="n">
        <v>9</v>
      </c>
      <c r="K19" s="71" t="n">
        <v>5</v>
      </c>
      <c r="L19" s="71" t="n">
        <v>3</v>
      </c>
      <c r="M19" s="71" t="n">
        <v>8</v>
      </c>
      <c r="N19" s="71" t="n">
        <v>4</v>
      </c>
      <c r="O19" s="71" t="n">
        <v>7</v>
      </c>
      <c r="P19" s="71" t="n">
        <v>11</v>
      </c>
      <c r="Q19" s="71" t="n">
        <v>52</v>
      </c>
      <c r="R19" s="71" t="n">
        <v>51</v>
      </c>
      <c r="S19" s="71" t="n">
        <v>103</v>
      </c>
      <c r="T19" s="71" t="n">
        <v>7</v>
      </c>
      <c r="U19" s="71" t="n">
        <v>6</v>
      </c>
      <c r="V19" s="71" t="n">
        <v>13</v>
      </c>
      <c r="W19" s="71" t="n">
        <v>7</v>
      </c>
      <c r="X19" s="71" t="n">
        <v>15</v>
      </c>
      <c r="Y19" s="71" t="n">
        <v>22</v>
      </c>
      <c r="Z19" s="71" t="n">
        <v>15</v>
      </c>
      <c r="AA19" s="71" t="n">
        <v>13</v>
      </c>
      <c r="AB19" s="72" t="n">
        <v>28</v>
      </c>
      <c r="AC19" s="73" t="n">
        <f aca="false">SUM(B19,E19,K19,N19,Q19,T19,W19,Z19,H19)</f>
        <v>119</v>
      </c>
      <c r="AD19" s="74" t="n">
        <f aca="false">SUM(C19,F19,I19,L19,O19,R19,U19,X19,AA19)</f>
        <v>122</v>
      </c>
      <c r="AE19" s="75" t="n">
        <v>241</v>
      </c>
    </row>
    <row r="20" customFormat="false" ht="14.25" hidden="false" customHeight="false" outlineLevel="0" collapsed="false">
      <c r="A20" s="89" t="n">
        <v>16</v>
      </c>
      <c r="B20" s="90" t="n">
        <v>17</v>
      </c>
      <c r="C20" s="71" t="n">
        <v>9</v>
      </c>
      <c r="D20" s="71" t="n">
        <v>26</v>
      </c>
      <c r="E20" s="71" t="n">
        <v>11</v>
      </c>
      <c r="F20" s="71" t="n">
        <v>11</v>
      </c>
      <c r="G20" s="71" t="n">
        <v>22</v>
      </c>
      <c r="H20" s="71" t="n">
        <v>9</v>
      </c>
      <c r="I20" s="71" t="n">
        <v>6</v>
      </c>
      <c r="J20" s="71" t="n">
        <v>15</v>
      </c>
      <c r="K20" s="71" t="n">
        <v>7</v>
      </c>
      <c r="L20" s="71" t="n">
        <v>3</v>
      </c>
      <c r="M20" s="71" t="n">
        <v>10</v>
      </c>
      <c r="N20" s="71" t="n">
        <v>2</v>
      </c>
      <c r="O20" s="71" t="n">
        <v>5</v>
      </c>
      <c r="P20" s="71" t="n">
        <v>7</v>
      </c>
      <c r="Q20" s="71" t="n">
        <v>50</v>
      </c>
      <c r="R20" s="71" t="n">
        <v>39</v>
      </c>
      <c r="S20" s="71" t="n">
        <v>89</v>
      </c>
      <c r="T20" s="71" t="n">
        <v>16</v>
      </c>
      <c r="U20" s="71" t="n">
        <v>4</v>
      </c>
      <c r="V20" s="71" t="n">
        <v>20</v>
      </c>
      <c r="W20" s="71" t="n">
        <v>15</v>
      </c>
      <c r="X20" s="71" t="n">
        <v>11</v>
      </c>
      <c r="Y20" s="71" t="n">
        <v>26</v>
      </c>
      <c r="Z20" s="71" t="n">
        <v>12</v>
      </c>
      <c r="AA20" s="71" t="n">
        <v>12</v>
      </c>
      <c r="AB20" s="72" t="n">
        <v>24</v>
      </c>
      <c r="AC20" s="73" t="n">
        <f aca="false">SUM(B20,E20,K20,N20,Q20,T20,W20,Z20,H20)</f>
        <v>139</v>
      </c>
      <c r="AD20" s="74" t="n">
        <f aca="false">SUM(C20,F20,I20,L20,O20,R20,U20,X20,AA20)</f>
        <v>100</v>
      </c>
      <c r="AE20" s="75" t="n">
        <v>239</v>
      </c>
    </row>
    <row r="21" customFormat="false" ht="14.25" hidden="false" customHeight="false" outlineLevel="0" collapsed="false">
      <c r="A21" s="89" t="n">
        <v>17</v>
      </c>
      <c r="B21" s="90" t="n">
        <v>9</v>
      </c>
      <c r="C21" s="71" t="n">
        <v>10</v>
      </c>
      <c r="D21" s="71" t="n">
        <v>19</v>
      </c>
      <c r="E21" s="71" t="n">
        <v>11</v>
      </c>
      <c r="F21" s="71" t="n">
        <v>13</v>
      </c>
      <c r="G21" s="71" t="n">
        <v>24</v>
      </c>
      <c r="H21" s="71" t="n">
        <v>10</v>
      </c>
      <c r="I21" s="71" t="n">
        <v>12</v>
      </c>
      <c r="J21" s="71" t="n">
        <v>22</v>
      </c>
      <c r="K21" s="71" t="n">
        <v>3</v>
      </c>
      <c r="L21" s="71" t="n">
        <v>9</v>
      </c>
      <c r="M21" s="71" t="n">
        <v>12</v>
      </c>
      <c r="N21" s="71" t="n">
        <v>12</v>
      </c>
      <c r="O21" s="71" t="n">
        <v>7</v>
      </c>
      <c r="P21" s="71" t="n">
        <v>19</v>
      </c>
      <c r="Q21" s="71" t="n">
        <v>47</v>
      </c>
      <c r="R21" s="71" t="n">
        <v>38</v>
      </c>
      <c r="S21" s="71" t="n">
        <v>85</v>
      </c>
      <c r="T21" s="71" t="n">
        <v>8</v>
      </c>
      <c r="U21" s="71" t="n">
        <v>3</v>
      </c>
      <c r="V21" s="71" t="n">
        <v>11</v>
      </c>
      <c r="W21" s="71" t="n">
        <v>16</v>
      </c>
      <c r="X21" s="71" t="n">
        <v>6</v>
      </c>
      <c r="Y21" s="71" t="n">
        <v>22</v>
      </c>
      <c r="Z21" s="71" t="n">
        <v>13</v>
      </c>
      <c r="AA21" s="71" t="n">
        <v>14</v>
      </c>
      <c r="AB21" s="72" t="n">
        <v>27</v>
      </c>
      <c r="AC21" s="73" t="n">
        <f aca="false">SUM(B21,E21,K21,N21,Q21,T21,W21,Z21,H21)</f>
        <v>129</v>
      </c>
      <c r="AD21" s="74" t="n">
        <f aca="false">SUM(C21,F21,I21,L21,O21,R21,U21,X21,AA21)</f>
        <v>112</v>
      </c>
      <c r="AE21" s="75" t="n">
        <v>241</v>
      </c>
    </row>
    <row r="22" customFormat="false" ht="14.25" hidden="false" customHeight="false" outlineLevel="0" collapsed="false">
      <c r="A22" s="89" t="n">
        <v>18</v>
      </c>
      <c r="B22" s="90" t="n">
        <v>12</v>
      </c>
      <c r="C22" s="71" t="n">
        <v>10</v>
      </c>
      <c r="D22" s="71" t="n">
        <v>22</v>
      </c>
      <c r="E22" s="71" t="n">
        <v>9</v>
      </c>
      <c r="F22" s="71" t="n">
        <v>6</v>
      </c>
      <c r="G22" s="71" t="n">
        <v>15</v>
      </c>
      <c r="H22" s="71" t="n">
        <v>8</v>
      </c>
      <c r="I22" s="71" t="n">
        <v>7</v>
      </c>
      <c r="J22" s="71" t="n">
        <v>15</v>
      </c>
      <c r="K22" s="71" t="n">
        <v>5</v>
      </c>
      <c r="L22" s="71" t="n">
        <v>4</v>
      </c>
      <c r="M22" s="71" t="n">
        <v>9</v>
      </c>
      <c r="N22" s="71" t="n">
        <v>5</v>
      </c>
      <c r="O22" s="71" t="n">
        <v>7</v>
      </c>
      <c r="P22" s="71" t="n">
        <v>12</v>
      </c>
      <c r="Q22" s="71" t="n">
        <v>44</v>
      </c>
      <c r="R22" s="71" t="n">
        <v>31</v>
      </c>
      <c r="S22" s="71" t="n">
        <v>75</v>
      </c>
      <c r="T22" s="71" t="n">
        <v>28</v>
      </c>
      <c r="U22" s="71" t="n">
        <v>8</v>
      </c>
      <c r="V22" s="71" t="n">
        <v>36</v>
      </c>
      <c r="W22" s="71" t="n">
        <v>10</v>
      </c>
      <c r="X22" s="71" t="n">
        <v>6</v>
      </c>
      <c r="Y22" s="71" t="n">
        <v>16</v>
      </c>
      <c r="Z22" s="71" t="n">
        <v>27</v>
      </c>
      <c r="AA22" s="71" t="n">
        <v>12</v>
      </c>
      <c r="AB22" s="72" t="n">
        <v>39</v>
      </c>
      <c r="AC22" s="73" t="n">
        <f aca="false">SUM(B22,E22,K22,N22,Q22,T22,W22,Z22,H22)</f>
        <v>148</v>
      </c>
      <c r="AD22" s="74" t="n">
        <f aca="false">SUM(C22,F22,I22,L22,O22,R22,U22,X22,AA22)</f>
        <v>91</v>
      </c>
      <c r="AE22" s="75" t="n">
        <v>239</v>
      </c>
    </row>
    <row r="23" customFormat="false" ht="14.25" hidden="false" customHeight="false" outlineLevel="0" collapsed="false">
      <c r="A23" s="89" t="n">
        <v>19</v>
      </c>
      <c r="B23" s="90" t="n">
        <v>9</v>
      </c>
      <c r="C23" s="71" t="n">
        <v>9</v>
      </c>
      <c r="D23" s="71" t="n">
        <v>18</v>
      </c>
      <c r="E23" s="71" t="n">
        <v>7</v>
      </c>
      <c r="F23" s="71" t="n">
        <v>7</v>
      </c>
      <c r="G23" s="71" t="n">
        <v>14</v>
      </c>
      <c r="H23" s="71" t="n">
        <v>5</v>
      </c>
      <c r="I23" s="71" t="n">
        <v>5</v>
      </c>
      <c r="J23" s="71" t="n">
        <v>10</v>
      </c>
      <c r="K23" s="71" t="n">
        <v>2</v>
      </c>
      <c r="L23" s="71" t="n">
        <v>5</v>
      </c>
      <c r="M23" s="71" t="n">
        <v>7</v>
      </c>
      <c r="N23" s="71" t="n">
        <v>6</v>
      </c>
      <c r="O23" s="71" t="n">
        <v>5</v>
      </c>
      <c r="P23" s="71" t="n">
        <v>11</v>
      </c>
      <c r="Q23" s="71" t="n">
        <v>37</v>
      </c>
      <c r="R23" s="71" t="n">
        <v>38</v>
      </c>
      <c r="S23" s="71" t="n">
        <v>75</v>
      </c>
      <c r="T23" s="71" t="n">
        <v>34</v>
      </c>
      <c r="U23" s="71" t="n">
        <v>9</v>
      </c>
      <c r="V23" s="71" t="n">
        <v>43</v>
      </c>
      <c r="W23" s="71" t="n">
        <v>11</v>
      </c>
      <c r="X23" s="71" t="n">
        <v>7</v>
      </c>
      <c r="Y23" s="71" t="n">
        <v>18</v>
      </c>
      <c r="Z23" s="71" t="n">
        <v>27</v>
      </c>
      <c r="AA23" s="71" t="n">
        <v>15</v>
      </c>
      <c r="AB23" s="72" t="n">
        <v>42</v>
      </c>
      <c r="AC23" s="73" t="n">
        <f aca="false">SUM(B23,E23,K23,N23,Q23,T23,W23,Z23,H23)</f>
        <v>138</v>
      </c>
      <c r="AD23" s="74" t="n">
        <f aca="false">SUM(C23,F23,I23,L23,O23,R23,U23,X23,AA23)</f>
        <v>100</v>
      </c>
      <c r="AE23" s="75" t="n">
        <v>238</v>
      </c>
    </row>
    <row r="24" customFormat="false" ht="14.25" hidden="false" customHeight="false" outlineLevel="0" collapsed="false">
      <c r="A24" s="91" t="n">
        <v>20</v>
      </c>
      <c r="B24" s="92" t="n">
        <v>8</v>
      </c>
      <c r="C24" s="93" t="n">
        <v>3</v>
      </c>
      <c r="D24" s="93" t="n">
        <v>11</v>
      </c>
      <c r="E24" s="93" t="n">
        <v>10</v>
      </c>
      <c r="F24" s="93" t="n">
        <v>11</v>
      </c>
      <c r="G24" s="93" t="n">
        <v>21</v>
      </c>
      <c r="H24" s="93" t="n">
        <v>8</v>
      </c>
      <c r="I24" s="93" t="n">
        <v>5</v>
      </c>
      <c r="J24" s="93" t="n">
        <v>13</v>
      </c>
      <c r="K24" s="93" t="n">
        <v>12</v>
      </c>
      <c r="L24" s="93" t="n">
        <v>3</v>
      </c>
      <c r="M24" s="93" t="n">
        <v>15</v>
      </c>
      <c r="N24" s="93" t="n">
        <v>8</v>
      </c>
      <c r="O24" s="93" t="n">
        <v>5</v>
      </c>
      <c r="P24" s="93" t="n">
        <v>13</v>
      </c>
      <c r="Q24" s="93" t="n">
        <v>31</v>
      </c>
      <c r="R24" s="93" t="n">
        <v>35</v>
      </c>
      <c r="S24" s="93" t="n">
        <v>66</v>
      </c>
      <c r="T24" s="93" t="n">
        <v>24</v>
      </c>
      <c r="U24" s="93" t="n">
        <v>7</v>
      </c>
      <c r="V24" s="93" t="n">
        <v>31</v>
      </c>
      <c r="W24" s="93" t="n">
        <v>16</v>
      </c>
      <c r="X24" s="93" t="n">
        <v>12</v>
      </c>
      <c r="Y24" s="93" t="n">
        <v>28</v>
      </c>
      <c r="Z24" s="93" t="n">
        <v>37</v>
      </c>
      <c r="AA24" s="93" t="n">
        <v>10</v>
      </c>
      <c r="AB24" s="94" t="n">
        <v>47</v>
      </c>
      <c r="AC24" s="79" t="n">
        <f aca="false">SUM(B24,E24,K24,N24,Q24,T24,W24,Z24,H24)</f>
        <v>154</v>
      </c>
      <c r="AD24" s="80" t="n">
        <f aca="false">SUM(C24,F24,I24,L24,O24,R24,U24,X24,AA24)</f>
        <v>91</v>
      </c>
      <c r="AE24" s="95" t="n">
        <v>245</v>
      </c>
    </row>
    <row r="25" customFormat="false" ht="14.25" hidden="false" customHeight="false" outlineLevel="0" collapsed="false">
      <c r="A25" s="96" t="n">
        <v>21</v>
      </c>
      <c r="B25" s="97" t="n">
        <v>20</v>
      </c>
      <c r="C25" s="97" t="n">
        <v>9</v>
      </c>
      <c r="D25" s="97" t="n">
        <v>29</v>
      </c>
      <c r="E25" s="97" t="n">
        <v>10</v>
      </c>
      <c r="F25" s="97" t="n">
        <v>11</v>
      </c>
      <c r="G25" s="97" t="n">
        <v>21</v>
      </c>
      <c r="H25" s="97" t="n">
        <v>9</v>
      </c>
      <c r="I25" s="97" t="n">
        <v>5</v>
      </c>
      <c r="J25" s="97" t="n">
        <v>14</v>
      </c>
      <c r="K25" s="97" t="n">
        <v>2</v>
      </c>
      <c r="L25" s="97" t="n">
        <v>3</v>
      </c>
      <c r="M25" s="97" t="n">
        <v>5</v>
      </c>
      <c r="N25" s="97" t="n">
        <v>3</v>
      </c>
      <c r="O25" s="97" t="n">
        <v>4</v>
      </c>
      <c r="P25" s="97" t="n">
        <v>7</v>
      </c>
      <c r="Q25" s="97" t="n">
        <v>51</v>
      </c>
      <c r="R25" s="97" t="n">
        <v>23</v>
      </c>
      <c r="S25" s="97" t="n">
        <v>74</v>
      </c>
      <c r="T25" s="97" t="n">
        <v>22</v>
      </c>
      <c r="U25" s="97" t="n">
        <v>9</v>
      </c>
      <c r="V25" s="97" t="n">
        <v>31</v>
      </c>
      <c r="W25" s="97" t="n">
        <v>15</v>
      </c>
      <c r="X25" s="97" t="n">
        <v>10</v>
      </c>
      <c r="Y25" s="97" t="n">
        <v>25</v>
      </c>
      <c r="Z25" s="97" t="n">
        <v>18</v>
      </c>
      <c r="AA25" s="97" t="n">
        <v>14</v>
      </c>
      <c r="AB25" s="98" t="n">
        <v>32</v>
      </c>
      <c r="AC25" s="86" t="n">
        <f aca="false">SUM(B25,E25,K25,N25,Q25,T25,W25,Z25,H25)</f>
        <v>150</v>
      </c>
      <c r="AD25" s="87" t="n">
        <f aca="false">SUM(C25,F25,I25,L25,O25,R25,U25,X25,AA25)</f>
        <v>88</v>
      </c>
      <c r="AE25" s="99" t="n">
        <v>238</v>
      </c>
    </row>
    <row r="26" customFormat="false" ht="14.25" hidden="false" customHeight="false" outlineLevel="0" collapsed="false">
      <c r="A26" s="70" t="n">
        <v>22</v>
      </c>
      <c r="B26" s="71" t="n">
        <v>12</v>
      </c>
      <c r="C26" s="71" t="n">
        <v>7</v>
      </c>
      <c r="D26" s="71" t="n">
        <v>19</v>
      </c>
      <c r="E26" s="71" t="n">
        <v>12</v>
      </c>
      <c r="F26" s="71" t="n">
        <v>6</v>
      </c>
      <c r="G26" s="71" t="n">
        <v>18</v>
      </c>
      <c r="H26" s="71" t="n">
        <v>7</v>
      </c>
      <c r="I26" s="71" t="n">
        <v>2</v>
      </c>
      <c r="J26" s="71" t="n">
        <v>9</v>
      </c>
      <c r="K26" s="71" t="n">
        <v>6</v>
      </c>
      <c r="L26" s="71" t="n">
        <v>8</v>
      </c>
      <c r="M26" s="71" t="n">
        <v>14</v>
      </c>
      <c r="N26" s="71" t="n">
        <v>5</v>
      </c>
      <c r="O26" s="71" t="n">
        <v>12</v>
      </c>
      <c r="P26" s="71" t="n">
        <v>17</v>
      </c>
      <c r="Q26" s="71" t="n">
        <v>34</v>
      </c>
      <c r="R26" s="71" t="n">
        <v>17</v>
      </c>
      <c r="S26" s="71" t="n">
        <v>51</v>
      </c>
      <c r="T26" s="71" t="n">
        <v>21</v>
      </c>
      <c r="U26" s="71" t="n">
        <v>6</v>
      </c>
      <c r="V26" s="71" t="n">
        <v>27</v>
      </c>
      <c r="W26" s="71" t="n">
        <v>9</v>
      </c>
      <c r="X26" s="71" t="n">
        <v>12</v>
      </c>
      <c r="Y26" s="71" t="n">
        <v>21</v>
      </c>
      <c r="Z26" s="71" t="n">
        <v>43</v>
      </c>
      <c r="AA26" s="71" t="n">
        <v>21</v>
      </c>
      <c r="AB26" s="72" t="n">
        <v>64</v>
      </c>
      <c r="AC26" s="73" t="n">
        <f aca="false">SUM(B26,E26,K26,N26,Q26,T26,W26,Z26,H26)</f>
        <v>149</v>
      </c>
      <c r="AD26" s="74" t="n">
        <f aca="false">SUM(C26,F26,I26,L26,O26,R26,U26,X26,AA26)</f>
        <v>91</v>
      </c>
      <c r="AE26" s="75" t="n">
        <v>240</v>
      </c>
    </row>
    <row r="27" customFormat="false" ht="14.25" hidden="false" customHeight="false" outlineLevel="0" collapsed="false">
      <c r="A27" s="70" t="n">
        <v>23</v>
      </c>
      <c r="B27" s="71" t="n">
        <v>10</v>
      </c>
      <c r="C27" s="71" t="n">
        <v>9</v>
      </c>
      <c r="D27" s="71" t="n">
        <v>19</v>
      </c>
      <c r="E27" s="71" t="n">
        <v>14</v>
      </c>
      <c r="F27" s="71" t="n">
        <v>7</v>
      </c>
      <c r="G27" s="71" t="n">
        <v>21</v>
      </c>
      <c r="H27" s="71" t="n">
        <v>8</v>
      </c>
      <c r="I27" s="71" t="n">
        <v>12</v>
      </c>
      <c r="J27" s="71" t="n">
        <v>20</v>
      </c>
      <c r="K27" s="71" t="n">
        <v>6</v>
      </c>
      <c r="L27" s="71" t="n">
        <v>1</v>
      </c>
      <c r="M27" s="71" t="n">
        <v>7</v>
      </c>
      <c r="N27" s="71" t="n">
        <v>5</v>
      </c>
      <c r="O27" s="71" t="n">
        <v>7</v>
      </c>
      <c r="P27" s="71" t="n">
        <v>12</v>
      </c>
      <c r="Q27" s="71" t="n">
        <v>30</v>
      </c>
      <c r="R27" s="71" t="n">
        <v>36</v>
      </c>
      <c r="S27" s="71" t="n">
        <v>66</v>
      </c>
      <c r="T27" s="71" t="n">
        <v>11</v>
      </c>
      <c r="U27" s="71" t="n">
        <v>7</v>
      </c>
      <c r="V27" s="71" t="n">
        <v>18</v>
      </c>
      <c r="W27" s="71" t="n">
        <v>10</v>
      </c>
      <c r="X27" s="71" t="n">
        <v>15</v>
      </c>
      <c r="Y27" s="71" t="n">
        <v>25</v>
      </c>
      <c r="Z27" s="71" t="n">
        <v>55</v>
      </c>
      <c r="AA27" s="71" t="n">
        <v>13</v>
      </c>
      <c r="AB27" s="72" t="n">
        <v>68</v>
      </c>
      <c r="AC27" s="73" t="n">
        <f aca="false">SUM(B27,E27,K27,N27,Q27,T27,W27,Z27,H27)</f>
        <v>149</v>
      </c>
      <c r="AD27" s="74" t="n">
        <f aca="false">SUM(C27,F27,I27,L27,O27,R27,U27,X27,AA27)</f>
        <v>107</v>
      </c>
      <c r="AE27" s="75" t="n">
        <v>256</v>
      </c>
    </row>
    <row r="28" customFormat="false" ht="14.25" hidden="false" customHeight="false" outlineLevel="0" collapsed="false">
      <c r="A28" s="70" t="n">
        <v>24</v>
      </c>
      <c r="B28" s="71" t="n">
        <v>6</v>
      </c>
      <c r="C28" s="71" t="n">
        <v>9</v>
      </c>
      <c r="D28" s="71" t="n">
        <v>15</v>
      </c>
      <c r="E28" s="71" t="n">
        <v>10</v>
      </c>
      <c r="F28" s="71" t="n">
        <v>12</v>
      </c>
      <c r="G28" s="71" t="n">
        <v>22</v>
      </c>
      <c r="H28" s="71" t="n">
        <v>5</v>
      </c>
      <c r="I28" s="71" t="n">
        <v>10</v>
      </c>
      <c r="J28" s="71" t="n">
        <v>15</v>
      </c>
      <c r="K28" s="71" t="n">
        <v>6</v>
      </c>
      <c r="L28" s="71" t="n">
        <v>1</v>
      </c>
      <c r="M28" s="71" t="n">
        <v>7</v>
      </c>
      <c r="N28" s="71" t="n">
        <v>8</v>
      </c>
      <c r="O28" s="71" t="n">
        <v>4</v>
      </c>
      <c r="P28" s="71" t="n">
        <v>12</v>
      </c>
      <c r="Q28" s="71" t="n">
        <v>36</v>
      </c>
      <c r="R28" s="71" t="n">
        <v>32</v>
      </c>
      <c r="S28" s="71" t="n">
        <v>68</v>
      </c>
      <c r="T28" s="71" t="n">
        <v>12</v>
      </c>
      <c r="U28" s="71" t="n">
        <v>4</v>
      </c>
      <c r="V28" s="71" t="n">
        <v>16</v>
      </c>
      <c r="W28" s="71" t="n">
        <v>8</v>
      </c>
      <c r="X28" s="71" t="n">
        <v>7</v>
      </c>
      <c r="Y28" s="71" t="n">
        <v>15</v>
      </c>
      <c r="Z28" s="71" t="n">
        <v>65</v>
      </c>
      <c r="AA28" s="71" t="n">
        <v>22</v>
      </c>
      <c r="AB28" s="72" t="n">
        <v>87</v>
      </c>
      <c r="AC28" s="73" t="n">
        <f aca="false">SUM(B28,E28,K28,N28,Q28,T28,W28,Z28,H28)</f>
        <v>156</v>
      </c>
      <c r="AD28" s="74" t="n">
        <f aca="false">SUM(C28,F28,I28,L28,O28,R28,U28,X28,AA28)</f>
        <v>101</v>
      </c>
      <c r="AE28" s="75" t="n">
        <v>257</v>
      </c>
    </row>
    <row r="29" customFormat="false" ht="14.25" hidden="false" customHeight="false" outlineLevel="0" collapsed="false">
      <c r="A29" s="70" t="n">
        <v>25</v>
      </c>
      <c r="B29" s="71" t="n">
        <v>7</v>
      </c>
      <c r="C29" s="71" t="n">
        <v>9</v>
      </c>
      <c r="D29" s="71" t="n">
        <v>16</v>
      </c>
      <c r="E29" s="71" t="n">
        <v>14</v>
      </c>
      <c r="F29" s="71" t="n">
        <v>8</v>
      </c>
      <c r="G29" s="71" t="n">
        <v>22</v>
      </c>
      <c r="H29" s="71" t="n">
        <v>8</v>
      </c>
      <c r="I29" s="71" t="n">
        <v>4</v>
      </c>
      <c r="J29" s="71" t="n">
        <v>12</v>
      </c>
      <c r="K29" s="71" t="n">
        <v>3</v>
      </c>
      <c r="L29" s="71" t="n">
        <v>1</v>
      </c>
      <c r="M29" s="71" t="n">
        <v>4</v>
      </c>
      <c r="N29" s="71" t="n">
        <v>11</v>
      </c>
      <c r="O29" s="71" t="n">
        <v>9</v>
      </c>
      <c r="P29" s="71" t="n">
        <v>20</v>
      </c>
      <c r="Q29" s="71" t="n">
        <v>42</v>
      </c>
      <c r="R29" s="71" t="n">
        <v>40</v>
      </c>
      <c r="S29" s="71" t="n">
        <v>82</v>
      </c>
      <c r="T29" s="71" t="n">
        <v>11</v>
      </c>
      <c r="U29" s="71" t="n">
        <v>11</v>
      </c>
      <c r="V29" s="71" t="n">
        <v>22</v>
      </c>
      <c r="W29" s="71" t="n">
        <v>12</v>
      </c>
      <c r="X29" s="71" t="n">
        <v>13</v>
      </c>
      <c r="Y29" s="71" t="n">
        <v>25</v>
      </c>
      <c r="Z29" s="71" t="n">
        <v>54</v>
      </c>
      <c r="AA29" s="71" t="n">
        <v>20</v>
      </c>
      <c r="AB29" s="72" t="n">
        <v>74</v>
      </c>
      <c r="AC29" s="73" t="n">
        <f aca="false">SUM(B29,E29,K29,N29,Q29,T29,W29,Z29,H29)</f>
        <v>162</v>
      </c>
      <c r="AD29" s="74" t="n">
        <f aca="false">SUM(C29,F29,I29,L29,O29,R29,U29,X29,AA29)</f>
        <v>115</v>
      </c>
      <c r="AE29" s="75" t="n">
        <v>277</v>
      </c>
    </row>
    <row r="30" customFormat="false" ht="14.25" hidden="false" customHeight="false" outlineLevel="0" collapsed="false">
      <c r="A30" s="70" t="n">
        <v>26</v>
      </c>
      <c r="B30" s="71" t="n">
        <v>10</v>
      </c>
      <c r="C30" s="71" t="n">
        <v>12</v>
      </c>
      <c r="D30" s="71" t="n">
        <v>22</v>
      </c>
      <c r="E30" s="71" t="n">
        <v>17</v>
      </c>
      <c r="F30" s="71" t="n">
        <v>11</v>
      </c>
      <c r="G30" s="71" t="n">
        <v>28</v>
      </c>
      <c r="H30" s="71" t="n">
        <v>9</v>
      </c>
      <c r="I30" s="71" t="n">
        <v>5</v>
      </c>
      <c r="J30" s="71" t="n">
        <v>14</v>
      </c>
      <c r="K30" s="71" t="n">
        <v>4</v>
      </c>
      <c r="L30" s="71" t="n">
        <v>6</v>
      </c>
      <c r="M30" s="71" t="n">
        <v>10</v>
      </c>
      <c r="N30" s="71" t="n">
        <v>5</v>
      </c>
      <c r="O30" s="71" t="n">
        <v>5</v>
      </c>
      <c r="P30" s="71" t="n">
        <v>10</v>
      </c>
      <c r="Q30" s="71" t="n">
        <v>42</v>
      </c>
      <c r="R30" s="71" t="n">
        <v>42</v>
      </c>
      <c r="S30" s="71" t="n">
        <v>84</v>
      </c>
      <c r="T30" s="71" t="n">
        <v>7</v>
      </c>
      <c r="U30" s="71" t="n">
        <v>11</v>
      </c>
      <c r="V30" s="71" t="n">
        <v>18</v>
      </c>
      <c r="W30" s="71" t="n">
        <v>10</v>
      </c>
      <c r="X30" s="71" t="n">
        <v>18</v>
      </c>
      <c r="Y30" s="71" t="n">
        <v>28</v>
      </c>
      <c r="Z30" s="71" t="n">
        <v>59</v>
      </c>
      <c r="AA30" s="71" t="n">
        <v>26</v>
      </c>
      <c r="AB30" s="72" t="n">
        <v>85</v>
      </c>
      <c r="AC30" s="73" t="n">
        <f aca="false">SUM(B30,E30,K30,N30,Q30,T30,W30,Z30,H30)</f>
        <v>163</v>
      </c>
      <c r="AD30" s="74" t="n">
        <f aca="false">SUM(C30,F30,I30,L30,O30,R30,U30,X30,AA30)</f>
        <v>136</v>
      </c>
      <c r="AE30" s="75" t="n">
        <v>299</v>
      </c>
    </row>
    <row r="31" customFormat="false" ht="14.25" hidden="false" customHeight="false" outlineLevel="0" collapsed="false">
      <c r="A31" s="70" t="n">
        <v>27</v>
      </c>
      <c r="B31" s="71" t="n">
        <v>11</v>
      </c>
      <c r="C31" s="71" t="n">
        <v>8</v>
      </c>
      <c r="D31" s="71" t="n">
        <v>19</v>
      </c>
      <c r="E31" s="71" t="n">
        <v>13</v>
      </c>
      <c r="F31" s="71" t="n">
        <v>10</v>
      </c>
      <c r="G31" s="71" t="n">
        <v>23</v>
      </c>
      <c r="H31" s="71" t="n">
        <v>8</v>
      </c>
      <c r="I31" s="71" t="n">
        <v>11</v>
      </c>
      <c r="J31" s="71" t="n">
        <v>19</v>
      </c>
      <c r="K31" s="71" t="n">
        <v>6</v>
      </c>
      <c r="L31" s="71" t="n">
        <v>3</v>
      </c>
      <c r="M31" s="71" t="n">
        <v>9</v>
      </c>
      <c r="N31" s="71" t="n">
        <v>13</v>
      </c>
      <c r="O31" s="71" t="n">
        <v>10</v>
      </c>
      <c r="P31" s="71" t="n">
        <v>23</v>
      </c>
      <c r="Q31" s="71" t="n">
        <v>48</v>
      </c>
      <c r="R31" s="71" t="n">
        <v>41</v>
      </c>
      <c r="S31" s="71" t="n">
        <v>89</v>
      </c>
      <c r="T31" s="71" t="n">
        <v>15</v>
      </c>
      <c r="U31" s="71" t="n">
        <v>5</v>
      </c>
      <c r="V31" s="71" t="n">
        <v>20</v>
      </c>
      <c r="W31" s="71" t="n">
        <v>11</v>
      </c>
      <c r="X31" s="71" t="n">
        <v>11</v>
      </c>
      <c r="Y31" s="71" t="n">
        <v>22</v>
      </c>
      <c r="Z31" s="71" t="n">
        <v>37</v>
      </c>
      <c r="AA31" s="71" t="n">
        <v>25</v>
      </c>
      <c r="AB31" s="72" t="n">
        <v>62</v>
      </c>
      <c r="AC31" s="73" t="n">
        <f aca="false">SUM(B31,E31,K31,N31,Q31,T31,W31,Z31,H31)</f>
        <v>162</v>
      </c>
      <c r="AD31" s="74" t="n">
        <f aca="false">SUM(C31,F31,I31,L31,O31,R31,U31,X31,AA31)</f>
        <v>124</v>
      </c>
      <c r="AE31" s="75" t="n">
        <v>286</v>
      </c>
    </row>
    <row r="32" customFormat="false" ht="14.25" hidden="false" customHeight="false" outlineLevel="0" collapsed="false">
      <c r="A32" s="70" t="n">
        <v>28</v>
      </c>
      <c r="B32" s="71" t="n">
        <v>14</v>
      </c>
      <c r="C32" s="71" t="n">
        <v>19</v>
      </c>
      <c r="D32" s="71" t="n">
        <v>33</v>
      </c>
      <c r="E32" s="71" t="n">
        <v>14</v>
      </c>
      <c r="F32" s="71" t="n">
        <v>9</v>
      </c>
      <c r="G32" s="71" t="n">
        <v>23</v>
      </c>
      <c r="H32" s="71" t="n">
        <v>3</v>
      </c>
      <c r="I32" s="71" t="n">
        <v>9</v>
      </c>
      <c r="J32" s="71" t="n">
        <v>12</v>
      </c>
      <c r="K32" s="71" t="n">
        <v>3</v>
      </c>
      <c r="L32" s="71" t="n">
        <v>6</v>
      </c>
      <c r="M32" s="71" t="n">
        <v>9</v>
      </c>
      <c r="N32" s="71" t="n">
        <v>8</v>
      </c>
      <c r="O32" s="71" t="n">
        <v>13</v>
      </c>
      <c r="P32" s="71" t="n">
        <v>21</v>
      </c>
      <c r="Q32" s="71" t="n">
        <v>51</v>
      </c>
      <c r="R32" s="71" t="n">
        <v>41</v>
      </c>
      <c r="S32" s="71" t="n">
        <v>92</v>
      </c>
      <c r="T32" s="71" t="n">
        <v>13</v>
      </c>
      <c r="U32" s="71" t="n">
        <v>4</v>
      </c>
      <c r="V32" s="71" t="n">
        <v>17</v>
      </c>
      <c r="W32" s="71" t="n">
        <v>17</v>
      </c>
      <c r="X32" s="71" t="n">
        <v>5</v>
      </c>
      <c r="Y32" s="71" t="n">
        <v>22</v>
      </c>
      <c r="Z32" s="71" t="n">
        <v>29</v>
      </c>
      <c r="AA32" s="71" t="n">
        <v>23</v>
      </c>
      <c r="AB32" s="72" t="n">
        <v>52</v>
      </c>
      <c r="AC32" s="73" t="n">
        <f aca="false">SUM(B32,E32,K32,N32,Q32,T32,W32,Z32,H32)</f>
        <v>152</v>
      </c>
      <c r="AD32" s="74" t="n">
        <f aca="false">SUM(C32,F32,I32,L32,O32,R32,U32,X32,AA32)</f>
        <v>129</v>
      </c>
      <c r="AE32" s="75" t="n">
        <v>281</v>
      </c>
    </row>
    <row r="33" customFormat="false" ht="14.25" hidden="false" customHeight="false" outlineLevel="0" collapsed="false">
      <c r="A33" s="70" t="n">
        <v>29</v>
      </c>
      <c r="B33" s="71" t="n">
        <v>13</v>
      </c>
      <c r="C33" s="71" t="n">
        <v>10</v>
      </c>
      <c r="D33" s="71" t="n">
        <v>23</v>
      </c>
      <c r="E33" s="71" t="n">
        <v>15</v>
      </c>
      <c r="F33" s="71" t="n">
        <v>14</v>
      </c>
      <c r="G33" s="71" t="n">
        <v>29</v>
      </c>
      <c r="H33" s="71" t="n">
        <v>8</v>
      </c>
      <c r="I33" s="71" t="n">
        <v>14</v>
      </c>
      <c r="J33" s="71" t="n">
        <v>22</v>
      </c>
      <c r="K33" s="71" t="n">
        <v>3</v>
      </c>
      <c r="L33" s="71" t="n">
        <v>5</v>
      </c>
      <c r="M33" s="71" t="n">
        <v>8</v>
      </c>
      <c r="N33" s="71" t="n">
        <v>18</v>
      </c>
      <c r="O33" s="71" t="n">
        <v>6</v>
      </c>
      <c r="P33" s="71" t="n">
        <v>24</v>
      </c>
      <c r="Q33" s="71" t="n">
        <v>47</v>
      </c>
      <c r="R33" s="71" t="n">
        <v>35</v>
      </c>
      <c r="S33" s="71" t="n">
        <v>82</v>
      </c>
      <c r="T33" s="71" t="n">
        <v>13</v>
      </c>
      <c r="U33" s="71" t="n">
        <v>7</v>
      </c>
      <c r="V33" s="71" t="n">
        <v>20</v>
      </c>
      <c r="W33" s="71" t="n">
        <v>15</v>
      </c>
      <c r="X33" s="71" t="n">
        <v>10</v>
      </c>
      <c r="Y33" s="71" t="n">
        <v>25</v>
      </c>
      <c r="Z33" s="71" t="n">
        <v>20</v>
      </c>
      <c r="AA33" s="71" t="n">
        <v>24</v>
      </c>
      <c r="AB33" s="72" t="n">
        <v>44</v>
      </c>
      <c r="AC33" s="73" t="n">
        <f aca="false">SUM(B33,E33,K33,N33,Q33,T33,W33,Z33,H33)</f>
        <v>152</v>
      </c>
      <c r="AD33" s="74" t="n">
        <f aca="false">SUM(C33,F33,I33,L33,O33,R33,U33,X33,AA33)</f>
        <v>125</v>
      </c>
      <c r="AE33" s="75" t="n">
        <v>277</v>
      </c>
    </row>
    <row r="34" customFormat="false" ht="14.25" hidden="false" customHeight="false" outlineLevel="0" collapsed="false">
      <c r="A34" s="76" t="n">
        <v>30</v>
      </c>
      <c r="B34" s="77" t="n">
        <v>16</v>
      </c>
      <c r="C34" s="77" t="n">
        <v>10</v>
      </c>
      <c r="D34" s="77" t="n">
        <v>26</v>
      </c>
      <c r="E34" s="77" t="n">
        <v>13</v>
      </c>
      <c r="F34" s="77" t="n">
        <v>6</v>
      </c>
      <c r="G34" s="77" t="n">
        <v>19</v>
      </c>
      <c r="H34" s="77" t="n">
        <v>14</v>
      </c>
      <c r="I34" s="77" t="n">
        <v>8</v>
      </c>
      <c r="J34" s="77" t="n">
        <v>22</v>
      </c>
      <c r="K34" s="77" t="n">
        <v>2</v>
      </c>
      <c r="L34" s="77" t="n">
        <v>3</v>
      </c>
      <c r="M34" s="77" t="n">
        <v>5</v>
      </c>
      <c r="N34" s="77" t="n">
        <v>12</v>
      </c>
      <c r="O34" s="77" t="n">
        <v>12</v>
      </c>
      <c r="P34" s="77" t="n">
        <v>24</v>
      </c>
      <c r="Q34" s="77" t="n">
        <v>51</v>
      </c>
      <c r="R34" s="77" t="n">
        <v>40</v>
      </c>
      <c r="S34" s="77" t="n">
        <v>91</v>
      </c>
      <c r="T34" s="77" t="n">
        <v>9</v>
      </c>
      <c r="U34" s="77" t="n">
        <v>7</v>
      </c>
      <c r="V34" s="77" t="n">
        <v>16</v>
      </c>
      <c r="W34" s="77" t="n">
        <v>10</v>
      </c>
      <c r="X34" s="77" t="n">
        <v>9</v>
      </c>
      <c r="Y34" s="77" t="n">
        <v>19</v>
      </c>
      <c r="Z34" s="77" t="n">
        <v>37</v>
      </c>
      <c r="AA34" s="77" t="n">
        <v>27</v>
      </c>
      <c r="AB34" s="78" t="n">
        <v>64</v>
      </c>
      <c r="AC34" s="79" t="n">
        <f aca="false">SUM(B34,E34,K34,N34,Q34,T34,W34,Z34,H34)</f>
        <v>164</v>
      </c>
      <c r="AD34" s="80" t="n">
        <f aca="false">SUM(C34,F34,I34,L34,O34,R34,U34,X34,AA34)</f>
        <v>122</v>
      </c>
      <c r="AE34" s="81" t="n">
        <v>286</v>
      </c>
    </row>
    <row r="35" customFormat="false" ht="14.25" hidden="false" customHeight="false" outlineLevel="0" collapsed="false">
      <c r="A35" s="82" t="n">
        <v>31</v>
      </c>
      <c r="B35" s="83" t="n">
        <v>16</v>
      </c>
      <c r="C35" s="84" t="n">
        <v>15</v>
      </c>
      <c r="D35" s="84" t="n">
        <v>31</v>
      </c>
      <c r="E35" s="84" t="n">
        <v>8</v>
      </c>
      <c r="F35" s="84" t="n">
        <v>8</v>
      </c>
      <c r="G35" s="84" t="n">
        <v>16</v>
      </c>
      <c r="H35" s="84" t="n">
        <v>7</v>
      </c>
      <c r="I35" s="84" t="n">
        <v>12</v>
      </c>
      <c r="J35" s="84" t="n">
        <v>19</v>
      </c>
      <c r="K35" s="84" t="n">
        <v>3</v>
      </c>
      <c r="L35" s="84" t="n">
        <v>3</v>
      </c>
      <c r="M35" s="84" t="n">
        <v>6</v>
      </c>
      <c r="N35" s="84" t="n">
        <v>11</v>
      </c>
      <c r="O35" s="84" t="n">
        <v>12</v>
      </c>
      <c r="P35" s="84" t="n">
        <v>23</v>
      </c>
      <c r="Q35" s="84" t="n">
        <v>60</v>
      </c>
      <c r="R35" s="84" t="n">
        <v>45</v>
      </c>
      <c r="S35" s="84" t="n">
        <v>105</v>
      </c>
      <c r="T35" s="84" t="n">
        <v>7</v>
      </c>
      <c r="U35" s="84" t="n">
        <v>6</v>
      </c>
      <c r="V35" s="84" t="n">
        <v>13</v>
      </c>
      <c r="W35" s="84" t="n">
        <v>19</v>
      </c>
      <c r="X35" s="84" t="n">
        <v>15</v>
      </c>
      <c r="Y35" s="84" t="n">
        <v>34</v>
      </c>
      <c r="Z35" s="84" t="n">
        <v>28</v>
      </c>
      <c r="AA35" s="84" t="n">
        <v>21</v>
      </c>
      <c r="AB35" s="85" t="n">
        <v>49</v>
      </c>
      <c r="AC35" s="86" t="n">
        <f aca="false">SUM(B35,E35,K35,N35,Q35,T35,W35,Z35,H35)</f>
        <v>159</v>
      </c>
      <c r="AD35" s="87" t="n">
        <f aca="false">SUM(C35,F35,I35,L35,O35,R35,U35,X35,AA35)</f>
        <v>137</v>
      </c>
      <c r="AE35" s="88" t="n">
        <v>296</v>
      </c>
    </row>
    <row r="36" customFormat="false" ht="14.25" hidden="false" customHeight="false" outlineLevel="0" collapsed="false">
      <c r="A36" s="89" t="n">
        <v>32</v>
      </c>
      <c r="B36" s="90" t="n">
        <v>22</v>
      </c>
      <c r="C36" s="71" t="n">
        <v>20</v>
      </c>
      <c r="D36" s="71" t="n">
        <v>42</v>
      </c>
      <c r="E36" s="71" t="n">
        <v>11</v>
      </c>
      <c r="F36" s="71" t="n">
        <v>5</v>
      </c>
      <c r="G36" s="71" t="n">
        <v>16</v>
      </c>
      <c r="H36" s="71" t="n">
        <v>15</v>
      </c>
      <c r="I36" s="71" t="n">
        <v>9</v>
      </c>
      <c r="J36" s="71" t="n">
        <v>24</v>
      </c>
      <c r="K36" s="71" t="n">
        <v>6</v>
      </c>
      <c r="L36" s="71" t="n">
        <v>3</v>
      </c>
      <c r="M36" s="71" t="n">
        <v>9</v>
      </c>
      <c r="N36" s="71" t="n">
        <v>10</v>
      </c>
      <c r="O36" s="71" t="n">
        <v>13</v>
      </c>
      <c r="P36" s="71" t="n">
        <v>23</v>
      </c>
      <c r="Q36" s="71" t="n">
        <v>50</v>
      </c>
      <c r="R36" s="71" t="n">
        <v>57</v>
      </c>
      <c r="S36" s="71" t="n">
        <v>107</v>
      </c>
      <c r="T36" s="71" t="n">
        <v>20</v>
      </c>
      <c r="U36" s="71" t="n">
        <v>5</v>
      </c>
      <c r="V36" s="71" t="n">
        <v>25</v>
      </c>
      <c r="W36" s="71" t="n">
        <v>10</v>
      </c>
      <c r="X36" s="71" t="n">
        <v>10</v>
      </c>
      <c r="Y36" s="71" t="n">
        <v>20</v>
      </c>
      <c r="Z36" s="71" t="n">
        <v>18</v>
      </c>
      <c r="AA36" s="71" t="n">
        <v>22</v>
      </c>
      <c r="AB36" s="72" t="n">
        <v>40</v>
      </c>
      <c r="AC36" s="73" t="n">
        <f aca="false">SUM(B36,E36,K36,N36,Q36,T36,W36,Z36,H36)</f>
        <v>162</v>
      </c>
      <c r="AD36" s="74" t="n">
        <f aca="false">SUM(C36,F36,I36,L36,O36,R36,U36,X36,AA36)</f>
        <v>144</v>
      </c>
      <c r="AE36" s="75" t="n">
        <v>306</v>
      </c>
    </row>
    <row r="37" customFormat="false" ht="14.25" hidden="false" customHeight="false" outlineLevel="0" collapsed="false">
      <c r="A37" s="89" t="n">
        <v>33</v>
      </c>
      <c r="B37" s="90" t="n">
        <v>13</v>
      </c>
      <c r="C37" s="71" t="n">
        <v>14</v>
      </c>
      <c r="D37" s="71" t="n">
        <v>27</v>
      </c>
      <c r="E37" s="71" t="n">
        <v>15</v>
      </c>
      <c r="F37" s="71" t="n">
        <v>8</v>
      </c>
      <c r="G37" s="71" t="n">
        <v>23</v>
      </c>
      <c r="H37" s="71" t="n">
        <v>16</v>
      </c>
      <c r="I37" s="71" t="n">
        <v>13</v>
      </c>
      <c r="J37" s="71" t="n">
        <v>29</v>
      </c>
      <c r="K37" s="71" t="n">
        <v>1</v>
      </c>
      <c r="L37" s="71" t="n">
        <v>1</v>
      </c>
      <c r="M37" s="71" t="n">
        <v>2</v>
      </c>
      <c r="N37" s="71" t="n">
        <v>11</v>
      </c>
      <c r="O37" s="71" t="n">
        <v>14</v>
      </c>
      <c r="P37" s="71" t="n">
        <v>25</v>
      </c>
      <c r="Q37" s="71" t="n">
        <v>57</v>
      </c>
      <c r="R37" s="71" t="n">
        <v>45</v>
      </c>
      <c r="S37" s="71" t="n">
        <v>102</v>
      </c>
      <c r="T37" s="71" t="n">
        <v>6</v>
      </c>
      <c r="U37" s="71" t="n">
        <v>8</v>
      </c>
      <c r="V37" s="71" t="n">
        <v>14</v>
      </c>
      <c r="W37" s="71" t="n">
        <v>13</v>
      </c>
      <c r="X37" s="71" t="n">
        <v>14</v>
      </c>
      <c r="Y37" s="71" t="n">
        <v>27</v>
      </c>
      <c r="Z37" s="71" t="n">
        <v>28</v>
      </c>
      <c r="AA37" s="71" t="n">
        <v>24</v>
      </c>
      <c r="AB37" s="72" t="n">
        <v>52</v>
      </c>
      <c r="AC37" s="73" t="n">
        <f aca="false">SUM(B37,E37,K37,N37,Q37,T37,W37,Z37,H37)</f>
        <v>160</v>
      </c>
      <c r="AD37" s="74" t="n">
        <f aca="false">SUM(C37,F37,I37,L37,O37,R37,U37,X37,AA37)</f>
        <v>141</v>
      </c>
      <c r="AE37" s="75" t="n">
        <v>301</v>
      </c>
    </row>
    <row r="38" customFormat="false" ht="14.25" hidden="false" customHeight="false" outlineLevel="0" collapsed="false">
      <c r="A38" s="89" t="n">
        <v>34</v>
      </c>
      <c r="B38" s="90" t="n">
        <v>18</v>
      </c>
      <c r="C38" s="71" t="n">
        <v>16</v>
      </c>
      <c r="D38" s="71" t="n">
        <v>34</v>
      </c>
      <c r="E38" s="71" t="n">
        <v>12</v>
      </c>
      <c r="F38" s="71" t="n">
        <v>10</v>
      </c>
      <c r="G38" s="71" t="n">
        <v>22</v>
      </c>
      <c r="H38" s="71" t="n">
        <v>19</v>
      </c>
      <c r="I38" s="71" t="n">
        <v>15</v>
      </c>
      <c r="J38" s="71" t="n">
        <v>34</v>
      </c>
      <c r="K38" s="71" t="n">
        <v>6</v>
      </c>
      <c r="L38" s="71" t="n">
        <v>6</v>
      </c>
      <c r="M38" s="71" t="n">
        <v>12</v>
      </c>
      <c r="N38" s="71" t="n">
        <v>11</v>
      </c>
      <c r="O38" s="71" t="n">
        <v>13</v>
      </c>
      <c r="P38" s="71" t="n">
        <v>24</v>
      </c>
      <c r="Q38" s="71" t="n">
        <v>56</v>
      </c>
      <c r="R38" s="71" t="n">
        <v>59</v>
      </c>
      <c r="S38" s="71" t="n">
        <v>115</v>
      </c>
      <c r="T38" s="71" t="n">
        <v>13</v>
      </c>
      <c r="U38" s="71" t="n">
        <v>16</v>
      </c>
      <c r="V38" s="71" t="n">
        <v>29</v>
      </c>
      <c r="W38" s="71" t="n">
        <v>17</v>
      </c>
      <c r="X38" s="71" t="n">
        <v>19</v>
      </c>
      <c r="Y38" s="71" t="n">
        <v>36</v>
      </c>
      <c r="Z38" s="71" t="n">
        <v>30</v>
      </c>
      <c r="AA38" s="71" t="n">
        <v>38</v>
      </c>
      <c r="AB38" s="72" t="n">
        <v>68</v>
      </c>
      <c r="AC38" s="73" t="n">
        <f aca="false">SUM(B38,E38,K38,N38,Q38,T38,W38,Z38,H38)</f>
        <v>182</v>
      </c>
      <c r="AD38" s="74" t="n">
        <f aca="false">SUM(C38,F38,I38,L38,O38,R38,U38,X38,AA38)</f>
        <v>192</v>
      </c>
      <c r="AE38" s="75" t="n">
        <v>374</v>
      </c>
    </row>
    <row r="39" customFormat="false" ht="14.25" hidden="false" customHeight="false" outlineLevel="0" collapsed="false">
      <c r="A39" s="89" t="n">
        <v>35</v>
      </c>
      <c r="B39" s="90" t="n">
        <v>16</v>
      </c>
      <c r="C39" s="71" t="n">
        <v>18</v>
      </c>
      <c r="D39" s="71" t="n">
        <v>34</v>
      </c>
      <c r="E39" s="71" t="n">
        <v>18</v>
      </c>
      <c r="F39" s="71" t="n">
        <v>10</v>
      </c>
      <c r="G39" s="71" t="n">
        <v>28</v>
      </c>
      <c r="H39" s="71" t="n">
        <v>11</v>
      </c>
      <c r="I39" s="71" t="n">
        <v>8</v>
      </c>
      <c r="J39" s="71" t="n">
        <v>19</v>
      </c>
      <c r="K39" s="71" t="n">
        <v>3</v>
      </c>
      <c r="L39" s="71" t="n">
        <v>7</v>
      </c>
      <c r="M39" s="71" t="n">
        <v>10</v>
      </c>
      <c r="N39" s="71" t="n">
        <v>13</v>
      </c>
      <c r="O39" s="71" t="n">
        <v>11</v>
      </c>
      <c r="P39" s="71" t="n">
        <v>24</v>
      </c>
      <c r="Q39" s="71" t="n">
        <v>58</v>
      </c>
      <c r="R39" s="71" t="n">
        <v>56</v>
      </c>
      <c r="S39" s="71" t="n">
        <v>114</v>
      </c>
      <c r="T39" s="71" t="n">
        <v>14</v>
      </c>
      <c r="U39" s="71" t="n">
        <v>11</v>
      </c>
      <c r="V39" s="71" t="n">
        <v>25</v>
      </c>
      <c r="W39" s="71" t="n">
        <v>17</v>
      </c>
      <c r="X39" s="71" t="n">
        <v>16</v>
      </c>
      <c r="Y39" s="71" t="n">
        <v>33</v>
      </c>
      <c r="Z39" s="71" t="n">
        <v>32</v>
      </c>
      <c r="AA39" s="71" t="n">
        <v>23</v>
      </c>
      <c r="AB39" s="72" t="n">
        <v>55</v>
      </c>
      <c r="AC39" s="73" t="n">
        <f aca="false">SUM(B39,E39,K39,N39,Q39,T39,W39,Z39,H39)</f>
        <v>182</v>
      </c>
      <c r="AD39" s="74" t="n">
        <f aca="false">SUM(C39,F39,I39,L39,O39,R39,U39,X39,AA39)</f>
        <v>160</v>
      </c>
      <c r="AE39" s="75" t="n">
        <v>342</v>
      </c>
    </row>
    <row r="40" customFormat="false" ht="14.25" hidden="false" customHeight="false" outlineLevel="0" collapsed="false">
      <c r="A40" s="89" t="n">
        <v>36</v>
      </c>
      <c r="B40" s="90" t="n">
        <v>28</v>
      </c>
      <c r="C40" s="71" t="n">
        <v>21</v>
      </c>
      <c r="D40" s="71" t="n">
        <v>49</v>
      </c>
      <c r="E40" s="71" t="n">
        <v>16</v>
      </c>
      <c r="F40" s="71" t="n">
        <v>15</v>
      </c>
      <c r="G40" s="71" t="n">
        <v>31</v>
      </c>
      <c r="H40" s="71" t="n">
        <v>14</v>
      </c>
      <c r="I40" s="71" t="n">
        <v>13</v>
      </c>
      <c r="J40" s="71" t="n">
        <v>27</v>
      </c>
      <c r="K40" s="71" t="n">
        <v>12</v>
      </c>
      <c r="L40" s="71" t="n">
        <v>8</v>
      </c>
      <c r="M40" s="71" t="n">
        <v>20</v>
      </c>
      <c r="N40" s="71" t="n">
        <v>23</v>
      </c>
      <c r="O40" s="71" t="n">
        <v>20</v>
      </c>
      <c r="P40" s="71" t="n">
        <v>43</v>
      </c>
      <c r="Q40" s="71" t="n">
        <v>66</v>
      </c>
      <c r="R40" s="71" t="n">
        <v>61</v>
      </c>
      <c r="S40" s="71" t="n">
        <v>127</v>
      </c>
      <c r="T40" s="71" t="n">
        <v>15</v>
      </c>
      <c r="U40" s="71" t="n">
        <v>15</v>
      </c>
      <c r="V40" s="71" t="n">
        <v>30</v>
      </c>
      <c r="W40" s="71" t="n">
        <v>20</v>
      </c>
      <c r="X40" s="71" t="n">
        <v>16</v>
      </c>
      <c r="Y40" s="71" t="n">
        <v>36</v>
      </c>
      <c r="Z40" s="71" t="n">
        <v>31</v>
      </c>
      <c r="AA40" s="71" t="n">
        <v>22</v>
      </c>
      <c r="AB40" s="72" t="n">
        <v>53</v>
      </c>
      <c r="AC40" s="73" t="n">
        <f aca="false">SUM(B40,E40,K40,N40,Q40,T40,W40,Z40,H40)</f>
        <v>225</v>
      </c>
      <c r="AD40" s="74" t="n">
        <f aca="false">SUM(C40,F40,I40,L40,O40,R40,U40,X40,AA40)</f>
        <v>191</v>
      </c>
      <c r="AE40" s="75" t="n">
        <v>416</v>
      </c>
    </row>
    <row r="41" customFormat="false" ht="14.25" hidden="false" customHeight="false" outlineLevel="0" collapsed="false">
      <c r="A41" s="89" t="n">
        <v>37</v>
      </c>
      <c r="B41" s="90" t="n">
        <v>15</v>
      </c>
      <c r="C41" s="71" t="n">
        <v>18</v>
      </c>
      <c r="D41" s="71" t="n">
        <v>33</v>
      </c>
      <c r="E41" s="71" t="n">
        <v>11</v>
      </c>
      <c r="F41" s="71" t="n">
        <v>12</v>
      </c>
      <c r="G41" s="71" t="n">
        <v>23</v>
      </c>
      <c r="H41" s="71" t="n">
        <v>15</v>
      </c>
      <c r="I41" s="71" t="n">
        <v>8</v>
      </c>
      <c r="J41" s="71" t="n">
        <v>23</v>
      </c>
      <c r="K41" s="71" t="n">
        <v>10</v>
      </c>
      <c r="L41" s="71" t="n">
        <v>7</v>
      </c>
      <c r="M41" s="71" t="n">
        <v>17</v>
      </c>
      <c r="N41" s="71" t="n">
        <v>21</v>
      </c>
      <c r="O41" s="71" t="n">
        <v>19</v>
      </c>
      <c r="P41" s="71" t="n">
        <v>40</v>
      </c>
      <c r="Q41" s="71" t="n">
        <v>71</v>
      </c>
      <c r="R41" s="71" t="n">
        <v>71</v>
      </c>
      <c r="S41" s="71" t="n">
        <v>142</v>
      </c>
      <c r="T41" s="71" t="n">
        <v>11</v>
      </c>
      <c r="U41" s="71" t="n">
        <v>10</v>
      </c>
      <c r="V41" s="71" t="n">
        <v>21</v>
      </c>
      <c r="W41" s="71" t="n">
        <v>16</v>
      </c>
      <c r="X41" s="71" t="n">
        <v>27</v>
      </c>
      <c r="Y41" s="71" t="n">
        <v>43</v>
      </c>
      <c r="Z41" s="71" t="n">
        <v>48</v>
      </c>
      <c r="AA41" s="71" t="n">
        <v>35</v>
      </c>
      <c r="AB41" s="72" t="n">
        <v>83</v>
      </c>
      <c r="AC41" s="73" t="n">
        <f aca="false">SUM(B41,E41,K41,N41,Q41,T41,W41,Z41,H41)</f>
        <v>218</v>
      </c>
      <c r="AD41" s="74" t="n">
        <f aca="false">SUM(C41,F41,I41,L41,O41,R41,U41,X41,AA41)</f>
        <v>207</v>
      </c>
      <c r="AE41" s="75" t="n">
        <v>425</v>
      </c>
    </row>
    <row r="42" customFormat="false" ht="14.25" hidden="false" customHeight="false" outlineLevel="0" collapsed="false">
      <c r="A42" s="89" t="n">
        <v>38</v>
      </c>
      <c r="B42" s="90" t="n">
        <v>20</v>
      </c>
      <c r="C42" s="71" t="n">
        <v>16</v>
      </c>
      <c r="D42" s="71" t="n">
        <v>36</v>
      </c>
      <c r="E42" s="71" t="n">
        <v>11</v>
      </c>
      <c r="F42" s="71" t="n">
        <v>15</v>
      </c>
      <c r="G42" s="71" t="n">
        <v>26</v>
      </c>
      <c r="H42" s="71" t="n">
        <v>17</v>
      </c>
      <c r="I42" s="71" t="n">
        <v>14</v>
      </c>
      <c r="J42" s="71" t="n">
        <v>31</v>
      </c>
      <c r="K42" s="71" t="n">
        <v>2</v>
      </c>
      <c r="L42" s="71" t="n">
        <v>2</v>
      </c>
      <c r="M42" s="71" t="n">
        <v>4</v>
      </c>
      <c r="N42" s="71" t="n">
        <v>18</v>
      </c>
      <c r="O42" s="71" t="n">
        <v>15</v>
      </c>
      <c r="P42" s="71" t="n">
        <v>33</v>
      </c>
      <c r="Q42" s="71" t="n">
        <v>62</v>
      </c>
      <c r="R42" s="71" t="n">
        <v>78</v>
      </c>
      <c r="S42" s="71" t="n">
        <v>140</v>
      </c>
      <c r="T42" s="71" t="n">
        <v>8</v>
      </c>
      <c r="U42" s="71" t="n">
        <v>12</v>
      </c>
      <c r="V42" s="71" t="n">
        <v>20</v>
      </c>
      <c r="W42" s="71" t="n">
        <v>32</v>
      </c>
      <c r="X42" s="71" t="n">
        <v>21</v>
      </c>
      <c r="Y42" s="71" t="n">
        <v>53</v>
      </c>
      <c r="Z42" s="71" t="n">
        <v>40</v>
      </c>
      <c r="AA42" s="71" t="n">
        <v>33</v>
      </c>
      <c r="AB42" s="72" t="n">
        <v>73</v>
      </c>
      <c r="AC42" s="73" t="n">
        <f aca="false">SUM(B42,E42,K42,N42,Q42,T42,W42,Z42,H42)</f>
        <v>210</v>
      </c>
      <c r="AD42" s="74" t="n">
        <f aca="false">SUM(C42,F42,I42,L42,O42,R42,U42,X42,AA42)</f>
        <v>206</v>
      </c>
      <c r="AE42" s="75" t="n">
        <v>416</v>
      </c>
    </row>
    <row r="43" customFormat="false" ht="14.25" hidden="false" customHeight="false" outlineLevel="0" collapsed="false">
      <c r="A43" s="89" t="n">
        <v>39</v>
      </c>
      <c r="B43" s="90" t="n">
        <v>13</v>
      </c>
      <c r="C43" s="71" t="n">
        <v>17</v>
      </c>
      <c r="D43" s="71" t="n">
        <v>30</v>
      </c>
      <c r="E43" s="71" t="n">
        <v>14</v>
      </c>
      <c r="F43" s="71" t="n">
        <v>20</v>
      </c>
      <c r="G43" s="71" t="n">
        <v>34</v>
      </c>
      <c r="H43" s="71" t="n">
        <v>8</v>
      </c>
      <c r="I43" s="71" t="n">
        <v>7</v>
      </c>
      <c r="J43" s="71" t="n">
        <v>15</v>
      </c>
      <c r="K43" s="71" t="n">
        <v>6</v>
      </c>
      <c r="L43" s="71" t="n">
        <v>2</v>
      </c>
      <c r="M43" s="71" t="n">
        <v>8</v>
      </c>
      <c r="N43" s="71" t="n">
        <v>15</v>
      </c>
      <c r="O43" s="71" t="n">
        <v>12</v>
      </c>
      <c r="P43" s="71" t="n">
        <v>27</v>
      </c>
      <c r="Q43" s="71" t="n">
        <v>55</v>
      </c>
      <c r="R43" s="71" t="n">
        <v>57</v>
      </c>
      <c r="S43" s="71" t="n">
        <v>112</v>
      </c>
      <c r="T43" s="71" t="n">
        <v>7</v>
      </c>
      <c r="U43" s="71" t="n">
        <v>13</v>
      </c>
      <c r="V43" s="71" t="n">
        <v>20</v>
      </c>
      <c r="W43" s="71" t="n">
        <v>24</v>
      </c>
      <c r="X43" s="71" t="n">
        <v>16</v>
      </c>
      <c r="Y43" s="71" t="n">
        <v>40</v>
      </c>
      <c r="Z43" s="71" t="n">
        <v>32</v>
      </c>
      <c r="AA43" s="71" t="n">
        <v>36</v>
      </c>
      <c r="AB43" s="72" t="n">
        <v>68</v>
      </c>
      <c r="AC43" s="73" t="n">
        <f aca="false">SUM(B43,E43,K43,N43,Q43,T43,W43,Z43,H43)</f>
        <v>174</v>
      </c>
      <c r="AD43" s="74" t="n">
        <f aca="false">SUM(C43,F43,I43,L43,O43,R43,U43,X43,AA43)</f>
        <v>180</v>
      </c>
      <c r="AE43" s="75" t="n">
        <v>354</v>
      </c>
    </row>
    <row r="44" customFormat="false" ht="14.25" hidden="false" customHeight="false" outlineLevel="0" collapsed="false">
      <c r="A44" s="91" t="n">
        <v>40</v>
      </c>
      <c r="B44" s="92" t="n">
        <v>18</v>
      </c>
      <c r="C44" s="93" t="n">
        <v>18</v>
      </c>
      <c r="D44" s="93" t="n">
        <v>36</v>
      </c>
      <c r="E44" s="93" t="n">
        <v>10</v>
      </c>
      <c r="F44" s="93" t="n">
        <v>7</v>
      </c>
      <c r="G44" s="93" t="n">
        <v>17</v>
      </c>
      <c r="H44" s="93" t="n">
        <v>8</v>
      </c>
      <c r="I44" s="93" t="n">
        <v>7</v>
      </c>
      <c r="J44" s="93" t="n">
        <v>15</v>
      </c>
      <c r="K44" s="93" t="n">
        <v>4</v>
      </c>
      <c r="L44" s="93" t="n">
        <v>6</v>
      </c>
      <c r="M44" s="93" t="n">
        <v>10</v>
      </c>
      <c r="N44" s="93" t="n">
        <v>11</v>
      </c>
      <c r="O44" s="93" t="n">
        <v>13</v>
      </c>
      <c r="P44" s="93" t="n">
        <v>24</v>
      </c>
      <c r="Q44" s="93" t="n">
        <v>61</v>
      </c>
      <c r="R44" s="93" t="n">
        <v>63</v>
      </c>
      <c r="S44" s="93" t="n">
        <v>124</v>
      </c>
      <c r="T44" s="93" t="n">
        <v>12</v>
      </c>
      <c r="U44" s="93" t="n">
        <v>12</v>
      </c>
      <c r="V44" s="93" t="n">
        <v>24</v>
      </c>
      <c r="W44" s="93" t="n">
        <v>20</v>
      </c>
      <c r="X44" s="93" t="n">
        <v>17</v>
      </c>
      <c r="Y44" s="93" t="n">
        <v>37</v>
      </c>
      <c r="Z44" s="93" t="n">
        <v>28</v>
      </c>
      <c r="AA44" s="93" t="n">
        <v>32</v>
      </c>
      <c r="AB44" s="94" t="n">
        <v>60</v>
      </c>
      <c r="AC44" s="79" t="n">
        <f aca="false">SUM(B44,E44,K44,N44,Q44,T44,W44,Z44,H44)</f>
        <v>172</v>
      </c>
      <c r="AD44" s="80" t="n">
        <f aca="false">SUM(C44,F44,I44,L44,O44,R44,U44,X44,AA44)</f>
        <v>175</v>
      </c>
      <c r="AE44" s="95" t="n">
        <v>347</v>
      </c>
    </row>
    <row r="45" customFormat="false" ht="14.25" hidden="false" customHeight="false" outlineLevel="0" collapsed="false">
      <c r="A45" s="96" t="n">
        <v>41</v>
      </c>
      <c r="B45" s="97" t="n">
        <v>24</v>
      </c>
      <c r="C45" s="97" t="n">
        <v>24</v>
      </c>
      <c r="D45" s="97" t="n">
        <v>48</v>
      </c>
      <c r="E45" s="97" t="n">
        <v>11</v>
      </c>
      <c r="F45" s="97" t="n">
        <v>15</v>
      </c>
      <c r="G45" s="97" t="n">
        <v>26</v>
      </c>
      <c r="H45" s="97" t="n">
        <v>12</v>
      </c>
      <c r="I45" s="97" t="n">
        <v>15</v>
      </c>
      <c r="J45" s="97" t="n">
        <v>27</v>
      </c>
      <c r="K45" s="97" t="n">
        <v>4</v>
      </c>
      <c r="L45" s="97" t="n">
        <v>7</v>
      </c>
      <c r="M45" s="97" t="n">
        <v>11</v>
      </c>
      <c r="N45" s="97" t="n">
        <v>9</v>
      </c>
      <c r="O45" s="97" t="n">
        <v>17</v>
      </c>
      <c r="P45" s="97" t="n">
        <v>26</v>
      </c>
      <c r="Q45" s="97" t="n">
        <v>55</v>
      </c>
      <c r="R45" s="97" t="n">
        <v>89</v>
      </c>
      <c r="S45" s="97" t="n">
        <v>144</v>
      </c>
      <c r="T45" s="97" t="n">
        <v>6</v>
      </c>
      <c r="U45" s="97" t="n">
        <v>11</v>
      </c>
      <c r="V45" s="97" t="n">
        <v>17</v>
      </c>
      <c r="W45" s="97" t="n">
        <v>13</v>
      </c>
      <c r="X45" s="97" t="n">
        <v>20</v>
      </c>
      <c r="Y45" s="97" t="n">
        <v>33</v>
      </c>
      <c r="Z45" s="97" t="n">
        <v>42</v>
      </c>
      <c r="AA45" s="97" t="n">
        <v>23</v>
      </c>
      <c r="AB45" s="98" t="n">
        <v>65</v>
      </c>
      <c r="AC45" s="86" t="n">
        <f aca="false">SUM(B45,E45,K45,N45,Q45,T45,W45,Z45,H45)</f>
        <v>176</v>
      </c>
      <c r="AD45" s="87" t="n">
        <f aca="false">SUM(C45,F45,I45,L45,O45,R45,U45,X45,AA45)</f>
        <v>221</v>
      </c>
      <c r="AE45" s="99" t="n">
        <v>397</v>
      </c>
    </row>
    <row r="46" customFormat="false" ht="14.25" hidden="false" customHeight="false" outlineLevel="0" collapsed="false">
      <c r="A46" s="70" t="n">
        <v>42</v>
      </c>
      <c r="B46" s="71" t="n">
        <v>12</v>
      </c>
      <c r="C46" s="71" t="n">
        <v>14</v>
      </c>
      <c r="D46" s="71" t="n">
        <v>26</v>
      </c>
      <c r="E46" s="71" t="n">
        <v>10</v>
      </c>
      <c r="F46" s="71" t="n">
        <v>9</v>
      </c>
      <c r="G46" s="71" t="n">
        <v>19</v>
      </c>
      <c r="H46" s="71" t="n">
        <v>7</v>
      </c>
      <c r="I46" s="71" t="n">
        <v>14</v>
      </c>
      <c r="J46" s="71" t="n">
        <v>21</v>
      </c>
      <c r="K46" s="71" t="n">
        <v>1</v>
      </c>
      <c r="L46" s="71" t="n">
        <v>2</v>
      </c>
      <c r="M46" s="71" t="n">
        <v>3</v>
      </c>
      <c r="N46" s="71" t="n">
        <v>13</v>
      </c>
      <c r="O46" s="71" t="n">
        <v>12</v>
      </c>
      <c r="P46" s="71" t="n">
        <v>25</v>
      </c>
      <c r="Q46" s="71" t="n">
        <v>78</v>
      </c>
      <c r="R46" s="71" t="n">
        <v>75</v>
      </c>
      <c r="S46" s="71" t="n">
        <v>153</v>
      </c>
      <c r="T46" s="71" t="n">
        <v>12</v>
      </c>
      <c r="U46" s="71" t="n">
        <v>6</v>
      </c>
      <c r="V46" s="71" t="n">
        <v>18</v>
      </c>
      <c r="W46" s="71" t="n">
        <v>18</v>
      </c>
      <c r="X46" s="71" t="n">
        <v>14</v>
      </c>
      <c r="Y46" s="71" t="n">
        <v>32</v>
      </c>
      <c r="Z46" s="71" t="n">
        <v>28</v>
      </c>
      <c r="AA46" s="71" t="n">
        <v>27</v>
      </c>
      <c r="AB46" s="72" t="n">
        <v>55</v>
      </c>
      <c r="AC46" s="73" t="n">
        <f aca="false">SUM(B46,E46,K46,N46,Q46,T46,W46,Z46,H46)</f>
        <v>179</v>
      </c>
      <c r="AD46" s="74" t="n">
        <f aca="false">SUM(C46,F46,I46,L46,O46,R46,U46,X46,AA46)</f>
        <v>173</v>
      </c>
      <c r="AE46" s="75" t="n">
        <v>352</v>
      </c>
    </row>
    <row r="47" customFormat="false" ht="14.25" hidden="false" customHeight="false" outlineLevel="0" collapsed="false">
      <c r="A47" s="70" t="n">
        <v>43</v>
      </c>
      <c r="B47" s="71" t="n">
        <v>20</v>
      </c>
      <c r="C47" s="71" t="n">
        <v>24</v>
      </c>
      <c r="D47" s="71" t="n">
        <v>44</v>
      </c>
      <c r="E47" s="71" t="n">
        <v>14</v>
      </c>
      <c r="F47" s="71" t="n">
        <v>10</v>
      </c>
      <c r="G47" s="71" t="n">
        <v>24</v>
      </c>
      <c r="H47" s="71" t="n">
        <v>13</v>
      </c>
      <c r="I47" s="71" t="n">
        <v>11</v>
      </c>
      <c r="J47" s="71" t="n">
        <v>24</v>
      </c>
      <c r="K47" s="71" t="n">
        <v>2</v>
      </c>
      <c r="L47" s="71" t="n">
        <v>2</v>
      </c>
      <c r="M47" s="71" t="n">
        <v>4</v>
      </c>
      <c r="N47" s="71" t="n">
        <v>11</v>
      </c>
      <c r="O47" s="71" t="n">
        <v>3</v>
      </c>
      <c r="P47" s="71" t="n">
        <v>14</v>
      </c>
      <c r="Q47" s="71" t="n">
        <v>57</v>
      </c>
      <c r="R47" s="71" t="n">
        <v>52</v>
      </c>
      <c r="S47" s="71" t="n">
        <v>109</v>
      </c>
      <c r="T47" s="71" t="n">
        <v>11</v>
      </c>
      <c r="U47" s="71" t="n">
        <v>13</v>
      </c>
      <c r="V47" s="71" t="n">
        <v>24</v>
      </c>
      <c r="W47" s="71" t="n">
        <v>14</v>
      </c>
      <c r="X47" s="71" t="n">
        <v>15</v>
      </c>
      <c r="Y47" s="71" t="n">
        <v>29</v>
      </c>
      <c r="Z47" s="71" t="n">
        <v>29</v>
      </c>
      <c r="AA47" s="71" t="n">
        <v>19</v>
      </c>
      <c r="AB47" s="72" t="n">
        <v>48</v>
      </c>
      <c r="AC47" s="73" t="n">
        <f aca="false">SUM(B47,E47,K47,N47,Q47,T47,W47,Z47,H47)</f>
        <v>171</v>
      </c>
      <c r="AD47" s="74" t="n">
        <f aca="false">SUM(C47,F47,I47,L47,O47,R47,U47,X47,AA47)</f>
        <v>149</v>
      </c>
      <c r="AE47" s="75" t="n">
        <v>320</v>
      </c>
    </row>
    <row r="48" customFormat="false" ht="14.25" hidden="false" customHeight="false" outlineLevel="0" collapsed="false">
      <c r="A48" s="70" t="n">
        <v>44</v>
      </c>
      <c r="B48" s="71" t="n">
        <v>16</v>
      </c>
      <c r="C48" s="71" t="n">
        <v>11</v>
      </c>
      <c r="D48" s="71" t="n">
        <v>27</v>
      </c>
      <c r="E48" s="71" t="n">
        <v>13</v>
      </c>
      <c r="F48" s="71" t="n">
        <v>13</v>
      </c>
      <c r="G48" s="71" t="n">
        <v>26</v>
      </c>
      <c r="H48" s="71" t="n">
        <v>7</v>
      </c>
      <c r="I48" s="71" t="n">
        <v>7</v>
      </c>
      <c r="J48" s="71" t="n">
        <v>14</v>
      </c>
      <c r="K48" s="71" t="n">
        <v>6</v>
      </c>
      <c r="L48" s="71" t="n">
        <v>6</v>
      </c>
      <c r="M48" s="71" t="n">
        <v>12</v>
      </c>
      <c r="N48" s="71" t="n">
        <v>13</v>
      </c>
      <c r="O48" s="71" t="n">
        <v>9</v>
      </c>
      <c r="P48" s="71" t="n">
        <v>22</v>
      </c>
      <c r="Q48" s="71" t="n">
        <v>44</v>
      </c>
      <c r="R48" s="71" t="n">
        <v>55</v>
      </c>
      <c r="S48" s="71" t="n">
        <v>99</v>
      </c>
      <c r="T48" s="71" t="n">
        <v>10</v>
      </c>
      <c r="U48" s="71" t="n">
        <v>11</v>
      </c>
      <c r="V48" s="71" t="n">
        <v>21</v>
      </c>
      <c r="W48" s="71" t="n">
        <v>12</v>
      </c>
      <c r="X48" s="71" t="n">
        <v>17</v>
      </c>
      <c r="Y48" s="71" t="n">
        <v>29</v>
      </c>
      <c r="Z48" s="71" t="n">
        <v>18</v>
      </c>
      <c r="AA48" s="71" t="n">
        <v>21</v>
      </c>
      <c r="AB48" s="72" t="n">
        <v>39</v>
      </c>
      <c r="AC48" s="73" t="n">
        <f aca="false">SUM(B48,E48,K48,N48,Q48,T48,W48,Z48,H48)</f>
        <v>139</v>
      </c>
      <c r="AD48" s="74" t="n">
        <f aca="false">SUM(C48,F48,I48,L48,O48,R48,U48,X48,AA48)</f>
        <v>150</v>
      </c>
      <c r="AE48" s="75" t="n">
        <v>289</v>
      </c>
    </row>
    <row r="49" customFormat="false" ht="14.25" hidden="false" customHeight="false" outlineLevel="0" collapsed="false">
      <c r="A49" s="70" t="n">
        <v>45</v>
      </c>
      <c r="B49" s="71" t="n">
        <v>14</v>
      </c>
      <c r="C49" s="71" t="n">
        <v>20</v>
      </c>
      <c r="D49" s="71" t="n">
        <v>34</v>
      </c>
      <c r="E49" s="71" t="n">
        <v>18</v>
      </c>
      <c r="F49" s="71" t="n">
        <v>12</v>
      </c>
      <c r="G49" s="71" t="n">
        <v>30</v>
      </c>
      <c r="H49" s="71" t="n">
        <v>4</v>
      </c>
      <c r="I49" s="71" t="n">
        <v>13</v>
      </c>
      <c r="J49" s="71" t="n">
        <v>17</v>
      </c>
      <c r="K49" s="71" t="n">
        <v>5</v>
      </c>
      <c r="L49" s="71" t="n">
        <v>4</v>
      </c>
      <c r="M49" s="71" t="n">
        <v>9</v>
      </c>
      <c r="N49" s="71" t="n">
        <v>8</v>
      </c>
      <c r="O49" s="71" t="n">
        <v>10</v>
      </c>
      <c r="P49" s="71" t="n">
        <v>18</v>
      </c>
      <c r="Q49" s="71" t="n">
        <v>59</v>
      </c>
      <c r="R49" s="71" t="n">
        <v>53</v>
      </c>
      <c r="S49" s="71" t="n">
        <v>112</v>
      </c>
      <c r="T49" s="71" t="n">
        <v>10</v>
      </c>
      <c r="U49" s="71" t="n">
        <v>9</v>
      </c>
      <c r="V49" s="71" t="n">
        <v>19</v>
      </c>
      <c r="W49" s="71" t="n">
        <v>13</v>
      </c>
      <c r="X49" s="71" t="n">
        <v>15</v>
      </c>
      <c r="Y49" s="71" t="n">
        <v>28</v>
      </c>
      <c r="Z49" s="71" t="n">
        <v>21</v>
      </c>
      <c r="AA49" s="71" t="n">
        <v>16</v>
      </c>
      <c r="AB49" s="72" t="n">
        <v>37</v>
      </c>
      <c r="AC49" s="73" t="n">
        <f aca="false">SUM(B49,E49,K49,N49,Q49,T49,W49,Z49,H49)</f>
        <v>152</v>
      </c>
      <c r="AD49" s="74" t="n">
        <f aca="false">SUM(C49,F49,I49,L49,O49,R49,U49,X49,AA49)</f>
        <v>152</v>
      </c>
      <c r="AE49" s="75" t="n">
        <v>304</v>
      </c>
    </row>
    <row r="50" customFormat="false" ht="14.25" hidden="false" customHeight="false" outlineLevel="0" collapsed="false">
      <c r="A50" s="70" t="n">
        <v>46</v>
      </c>
      <c r="B50" s="71" t="n">
        <v>15</v>
      </c>
      <c r="C50" s="71" t="n">
        <v>13</v>
      </c>
      <c r="D50" s="71" t="n">
        <v>28</v>
      </c>
      <c r="E50" s="71" t="n">
        <v>8</v>
      </c>
      <c r="F50" s="71" t="n">
        <v>7</v>
      </c>
      <c r="G50" s="71" t="n">
        <v>15</v>
      </c>
      <c r="H50" s="71" t="n">
        <v>11</v>
      </c>
      <c r="I50" s="71" t="n">
        <v>5</v>
      </c>
      <c r="J50" s="71" t="n">
        <v>16</v>
      </c>
      <c r="K50" s="71" t="n">
        <v>5</v>
      </c>
      <c r="L50" s="71" t="n">
        <v>3</v>
      </c>
      <c r="M50" s="71" t="n">
        <v>8</v>
      </c>
      <c r="N50" s="71" t="n">
        <v>8</v>
      </c>
      <c r="O50" s="71" t="n">
        <v>5</v>
      </c>
      <c r="P50" s="71" t="n">
        <v>13</v>
      </c>
      <c r="Q50" s="71" t="n">
        <v>57</v>
      </c>
      <c r="R50" s="71" t="n">
        <v>44</v>
      </c>
      <c r="S50" s="71" t="n">
        <v>101</v>
      </c>
      <c r="T50" s="71" t="n">
        <v>10</v>
      </c>
      <c r="U50" s="71" t="n">
        <v>9</v>
      </c>
      <c r="V50" s="71" t="n">
        <v>19</v>
      </c>
      <c r="W50" s="71" t="n">
        <v>16</v>
      </c>
      <c r="X50" s="71" t="n">
        <v>5</v>
      </c>
      <c r="Y50" s="71" t="n">
        <v>21</v>
      </c>
      <c r="Z50" s="71" t="n">
        <v>22</v>
      </c>
      <c r="AA50" s="71" t="n">
        <v>16</v>
      </c>
      <c r="AB50" s="72" t="n">
        <v>38</v>
      </c>
      <c r="AC50" s="73" t="n">
        <f aca="false">SUM(B50,E50,K50,N50,Q50,T50,W50,Z50,H50)</f>
        <v>152</v>
      </c>
      <c r="AD50" s="74" t="n">
        <f aca="false">SUM(C50,F50,I50,L50,O50,R50,U50,X50,AA50)</f>
        <v>107</v>
      </c>
      <c r="AE50" s="75" t="n">
        <v>259</v>
      </c>
    </row>
    <row r="51" customFormat="false" ht="14.25" hidden="false" customHeight="false" outlineLevel="0" collapsed="false">
      <c r="A51" s="70" t="n">
        <v>47</v>
      </c>
      <c r="B51" s="71" t="n">
        <v>17</v>
      </c>
      <c r="C51" s="71" t="n">
        <v>12</v>
      </c>
      <c r="D51" s="71" t="n">
        <v>29</v>
      </c>
      <c r="E51" s="71" t="n">
        <v>13</v>
      </c>
      <c r="F51" s="71" t="n">
        <v>14</v>
      </c>
      <c r="G51" s="71" t="n">
        <v>27</v>
      </c>
      <c r="H51" s="71" t="n">
        <v>13</v>
      </c>
      <c r="I51" s="71" t="n">
        <v>10</v>
      </c>
      <c r="J51" s="71" t="n">
        <v>23</v>
      </c>
      <c r="K51" s="71" t="n">
        <v>9</v>
      </c>
      <c r="L51" s="71" t="n">
        <v>6</v>
      </c>
      <c r="M51" s="71" t="n">
        <v>15</v>
      </c>
      <c r="N51" s="71" t="n">
        <v>11</v>
      </c>
      <c r="O51" s="71" t="n">
        <v>13</v>
      </c>
      <c r="P51" s="71" t="n">
        <v>24</v>
      </c>
      <c r="Q51" s="71" t="n">
        <v>43</v>
      </c>
      <c r="R51" s="71" t="n">
        <v>45</v>
      </c>
      <c r="S51" s="71" t="n">
        <v>88</v>
      </c>
      <c r="T51" s="71" t="n">
        <v>8</v>
      </c>
      <c r="U51" s="71" t="n">
        <v>11</v>
      </c>
      <c r="V51" s="71" t="n">
        <v>19</v>
      </c>
      <c r="W51" s="71" t="n">
        <v>14</v>
      </c>
      <c r="X51" s="71" t="n">
        <v>17</v>
      </c>
      <c r="Y51" s="71" t="n">
        <v>31</v>
      </c>
      <c r="Z51" s="71" t="n">
        <v>16</v>
      </c>
      <c r="AA51" s="71" t="n">
        <v>23</v>
      </c>
      <c r="AB51" s="72" t="n">
        <v>39</v>
      </c>
      <c r="AC51" s="73" t="n">
        <f aca="false">SUM(B51,E51,K51,N51,Q51,T51,W51,Z51,H51)</f>
        <v>144</v>
      </c>
      <c r="AD51" s="74" t="n">
        <f aca="false">SUM(C51,F51,I51,L51,O51,R51,U51,X51,AA51)</f>
        <v>151</v>
      </c>
      <c r="AE51" s="75" t="n">
        <v>295</v>
      </c>
    </row>
    <row r="52" customFormat="false" ht="14.25" hidden="false" customHeight="false" outlineLevel="0" collapsed="false">
      <c r="A52" s="70" t="n">
        <v>48</v>
      </c>
      <c r="B52" s="71" t="n">
        <v>14</v>
      </c>
      <c r="C52" s="71" t="n">
        <v>13</v>
      </c>
      <c r="D52" s="71" t="n">
        <v>27</v>
      </c>
      <c r="E52" s="71" t="n">
        <v>11</v>
      </c>
      <c r="F52" s="71" t="n">
        <v>12</v>
      </c>
      <c r="G52" s="71" t="n">
        <v>23</v>
      </c>
      <c r="H52" s="71" t="n">
        <v>5</v>
      </c>
      <c r="I52" s="71" t="n">
        <v>6</v>
      </c>
      <c r="J52" s="71" t="n">
        <v>11</v>
      </c>
      <c r="K52" s="71" t="n">
        <v>6</v>
      </c>
      <c r="L52" s="71" t="n">
        <v>5</v>
      </c>
      <c r="M52" s="71" t="n">
        <v>11</v>
      </c>
      <c r="N52" s="71" t="n">
        <v>12</v>
      </c>
      <c r="O52" s="71" t="n">
        <v>7</v>
      </c>
      <c r="P52" s="71" t="n">
        <v>19</v>
      </c>
      <c r="Q52" s="71" t="n">
        <v>49</v>
      </c>
      <c r="R52" s="71" t="n">
        <v>45</v>
      </c>
      <c r="S52" s="71" t="n">
        <v>94</v>
      </c>
      <c r="T52" s="71" t="n">
        <v>8</v>
      </c>
      <c r="U52" s="71" t="n">
        <v>7</v>
      </c>
      <c r="V52" s="71" t="n">
        <v>15</v>
      </c>
      <c r="W52" s="71" t="n">
        <v>13</v>
      </c>
      <c r="X52" s="71" t="n">
        <v>9</v>
      </c>
      <c r="Y52" s="71" t="n">
        <v>22</v>
      </c>
      <c r="Z52" s="71" t="n">
        <v>12</v>
      </c>
      <c r="AA52" s="71" t="n">
        <v>11</v>
      </c>
      <c r="AB52" s="72" t="n">
        <v>23</v>
      </c>
      <c r="AC52" s="73" t="n">
        <f aca="false">SUM(B52,E52,K52,N52,Q52,T52,W52,Z52,H52)</f>
        <v>130</v>
      </c>
      <c r="AD52" s="74" t="n">
        <f aca="false">SUM(C52,F52,I52,L52,O52,R52,U52,X52,AA52)</f>
        <v>115</v>
      </c>
      <c r="AE52" s="75" t="n">
        <v>245</v>
      </c>
    </row>
    <row r="53" customFormat="false" ht="14.25" hidden="false" customHeight="false" outlineLevel="0" collapsed="false">
      <c r="A53" s="70" t="n">
        <v>49</v>
      </c>
      <c r="B53" s="71" t="n">
        <v>8</v>
      </c>
      <c r="C53" s="71" t="n">
        <v>8</v>
      </c>
      <c r="D53" s="71" t="n">
        <v>16</v>
      </c>
      <c r="E53" s="71" t="n">
        <v>4</v>
      </c>
      <c r="F53" s="71" t="n">
        <v>13</v>
      </c>
      <c r="G53" s="71" t="n">
        <v>17</v>
      </c>
      <c r="H53" s="71" t="n">
        <v>5</v>
      </c>
      <c r="I53" s="71" t="n">
        <v>5</v>
      </c>
      <c r="J53" s="71" t="n">
        <v>10</v>
      </c>
      <c r="K53" s="71" t="n">
        <v>3</v>
      </c>
      <c r="L53" s="71" t="n">
        <v>5</v>
      </c>
      <c r="M53" s="71" t="n">
        <v>8</v>
      </c>
      <c r="N53" s="71" t="n">
        <v>5</v>
      </c>
      <c r="O53" s="71" t="n">
        <v>6</v>
      </c>
      <c r="P53" s="71" t="n">
        <v>11</v>
      </c>
      <c r="Q53" s="71" t="n">
        <v>36</v>
      </c>
      <c r="R53" s="71" t="n">
        <v>35</v>
      </c>
      <c r="S53" s="71" t="n">
        <v>71</v>
      </c>
      <c r="T53" s="71" t="n">
        <v>11</v>
      </c>
      <c r="U53" s="71" t="n">
        <v>7</v>
      </c>
      <c r="V53" s="71" t="n">
        <v>18</v>
      </c>
      <c r="W53" s="71" t="n">
        <v>5</v>
      </c>
      <c r="X53" s="71" t="n">
        <v>8</v>
      </c>
      <c r="Y53" s="71" t="n">
        <v>13</v>
      </c>
      <c r="Z53" s="71" t="n">
        <v>16</v>
      </c>
      <c r="AA53" s="71" t="n">
        <v>20</v>
      </c>
      <c r="AB53" s="72" t="n">
        <v>36</v>
      </c>
      <c r="AC53" s="73" t="n">
        <f aca="false">SUM(B53,E53,K53,N53,Q53,T53,W53,Z53,H53)</f>
        <v>93</v>
      </c>
      <c r="AD53" s="74" t="n">
        <f aca="false">SUM(C53,F53,I53,L53,O53,R53,U53,X53,AA53)</f>
        <v>107</v>
      </c>
      <c r="AE53" s="75" t="n">
        <v>200</v>
      </c>
    </row>
    <row r="54" customFormat="false" ht="14.25" hidden="false" customHeight="false" outlineLevel="0" collapsed="false">
      <c r="A54" s="76" t="n">
        <v>50</v>
      </c>
      <c r="B54" s="77" t="n">
        <v>12</v>
      </c>
      <c r="C54" s="77" t="n">
        <v>7</v>
      </c>
      <c r="D54" s="77" t="n">
        <v>19</v>
      </c>
      <c r="E54" s="77" t="n">
        <v>8</v>
      </c>
      <c r="F54" s="77" t="n">
        <v>11</v>
      </c>
      <c r="G54" s="77" t="n">
        <v>19</v>
      </c>
      <c r="H54" s="77" t="n">
        <v>5</v>
      </c>
      <c r="I54" s="77" t="n">
        <v>7</v>
      </c>
      <c r="J54" s="77" t="n">
        <v>12</v>
      </c>
      <c r="K54" s="77" t="n">
        <v>4</v>
      </c>
      <c r="L54" s="77" t="n">
        <v>4</v>
      </c>
      <c r="M54" s="77" t="n">
        <v>8</v>
      </c>
      <c r="N54" s="77" t="n">
        <v>4</v>
      </c>
      <c r="O54" s="77" t="n">
        <v>11</v>
      </c>
      <c r="P54" s="77" t="n">
        <v>15</v>
      </c>
      <c r="Q54" s="77" t="n">
        <v>30</v>
      </c>
      <c r="R54" s="77" t="n">
        <v>27</v>
      </c>
      <c r="S54" s="77" t="n">
        <v>57</v>
      </c>
      <c r="T54" s="77" t="n">
        <v>14</v>
      </c>
      <c r="U54" s="77" t="n">
        <v>9</v>
      </c>
      <c r="V54" s="77" t="n">
        <v>23</v>
      </c>
      <c r="W54" s="77" t="n">
        <v>16</v>
      </c>
      <c r="X54" s="77" t="n">
        <v>13</v>
      </c>
      <c r="Y54" s="77" t="n">
        <v>29</v>
      </c>
      <c r="Z54" s="77" t="n">
        <v>17</v>
      </c>
      <c r="AA54" s="77" t="n">
        <v>13</v>
      </c>
      <c r="AB54" s="78" t="n">
        <v>30</v>
      </c>
      <c r="AC54" s="79" t="n">
        <f aca="false">SUM(B54,E54,K54,N54,Q54,T54,W54,Z54,H54)</f>
        <v>110</v>
      </c>
      <c r="AD54" s="80" t="n">
        <f aca="false">SUM(C54,F54,I54,L54,O54,R54,U54,X54,AA54)</f>
        <v>102</v>
      </c>
      <c r="AE54" s="95" t="n">
        <v>212</v>
      </c>
    </row>
    <row r="55" customFormat="false" ht="14.25" hidden="false" customHeight="false" outlineLevel="0" collapsed="false">
      <c r="A55" s="82" t="n">
        <v>51</v>
      </c>
      <c r="B55" s="83" t="n">
        <v>6</v>
      </c>
      <c r="C55" s="84" t="n">
        <v>8</v>
      </c>
      <c r="D55" s="84" t="n">
        <v>14</v>
      </c>
      <c r="E55" s="84" t="n">
        <v>9</v>
      </c>
      <c r="F55" s="84" t="n">
        <v>15</v>
      </c>
      <c r="G55" s="84" t="n">
        <v>24</v>
      </c>
      <c r="H55" s="84" t="n">
        <v>6</v>
      </c>
      <c r="I55" s="84" t="n">
        <v>5</v>
      </c>
      <c r="J55" s="84" t="n">
        <v>11</v>
      </c>
      <c r="K55" s="84" t="n">
        <v>3</v>
      </c>
      <c r="L55" s="84" t="n">
        <v>4</v>
      </c>
      <c r="M55" s="84" t="n">
        <v>7</v>
      </c>
      <c r="N55" s="84" t="n">
        <v>11</v>
      </c>
      <c r="O55" s="84" t="n">
        <v>9</v>
      </c>
      <c r="P55" s="84" t="n">
        <v>20</v>
      </c>
      <c r="Q55" s="84" t="n">
        <v>31</v>
      </c>
      <c r="R55" s="84" t="n">
        <v>23</v>
      </c>
      <c r="S55" s="84" t="n">
        <v>54</v>
      </c>
      <c r="T55" s="84" t="n">
        <v>10</v>
      </c>
      <c r="U55" s="84" t="n">
        <v>10</v>
      </c>
      <c r="V55" s="84" t="n">
        <v>20</v>
      </c>
      <c r="W55" s="84" t="n">
        <v>13</v>
      </c>
      <c r="X55" s="84" t="n">
        <v>9</v>
      </c>
      <c r="Y55" s="84" t="n">
        <v>22</v>
      </c>
      <c r="Z55" s="84" t="n">
        <v>13</v>
      </c>
      <c r="AA55" s="84" t="n">
        <v>14</v>
      </c>
      <c r="AB55" s="85" t="n">
        <v>27</v>
      </c>
      <c r="AC55" s="86" t="n">
        <f aca="false">SUM(B55,E55,K55,N55,Q55,T55,W55,Z55,H55)</f>
        <v>102</v>
      </c>
      <c r="AD55" s="87" t="n">
        <f aca="false">SUM(C55,F55,I55,L55,O55,R55,U55,X55,AA55)</f>
        <v>97</v>
      </c>
      <c r="AE55" s="99" t="n">
        <v>199</v>
      </c>
    </row>
    <row r="56" customFormat="false" ht="14.25" hidden="false" customHeight="false" outlineLevel="0" collapsed="false">
      <c r="A56" s="89" t="n">
        <v>52</v>
      </c>
      <c r="B56" s="90" t="n">
        <v>19</v>
      </c>
      <c r="C56" s="71" t="n">
        <v>14</v>
      </c>
      <c r="D56" s="71" t="n">
        <v>33</v>
      </c>
      <c r="E56" s="71" t="n">
        <v>17</v>
      </c>
      <c r="F56" s="71" t="n">
        <v>9</v>
      </c>
      <c r="G56" s="71" t="n">
        <v>26</v>
      </c>
      <c r="H56" s="71" t="n">
        <v>5</v>
      </c>
      <c r="I56" s="71" t="n">
        <v>8</v>
      </c>
      <c r="J56" s="71" t="n">
        <v>13</v>
      </c>
      <c r="K56" s="71" t="n">
        <v>3</v>
      </c>
      <c r="L56" s="71" t="n">
        <v>8</v>
      </c>
      <c r="M56" s="71" t="n">
        <v>11</v>
      </c>
      <c r="N56" s="71" t="n">
        <v>5</v>
      </c>
      <c r="O56" s="71" t="n">
        <v>12</v>
      </c>
      <c r="P56" s="71" t="n">
        <v>17</v>
      </c>
      <c r="Q56" s="71" t="n">
        <v>29</v>
      </c>
      <c r="R56" s="71" t="n">
        <v>31</v>
      </c>
      <c r="S56" s="71" t="n">
        <v>60</v>
      </c>
      <c r="T56" s="71" t="n">
        <v>8</v>
      </c>
      <c r="U56" s="71" t="n">
        <v>7</v>
      </c>
      <c r="V56" s="71" t="n">
        <v>15</v>
      </c>
      <c r="W56" s="71" t="n">
        <v>12</v>
      </c>
      <c r="X56" s="71" t="n">
        <v>11</v>
      </c>
      <c r="Y56" s="71" t="n">
        <v>23</v>
      </c>
      <c r="Z56" s="71" t="n">
        <v>11</v>
      </c>
      <c r="AA56" s="71" t="n">
        <v>12</v>
      </c>
      <c r="AB56" s="72" t="n">
        <v>23</v>
      </c>
      <c r="AC56" s="73" t="n">
        <f aca="false">SUM(B56,E56,K56,N56,Q56,T56,W56,Z56,H56)</f>
        <v>109</v>
      </c>
      <c r="AD56" s="74" t="n">
        <f aca="false">SUM(C56,F56,I56,L56,O56,R56,U56,X56,AA56)</f>
        <v>112</v>
      </c>
      <c r="AE56" s="75" t="n">
        <v>221</v>
      </c>
    </row>
    <row r="57" customFormat="false" ht="14.25" hidden="false" customHeight="false" outlineLevel="0" collapsed="false">
      <c r="A57" s="89" t="n">
        <v>53</v>
      </c>
      <c r="B57" s="90" t="n">
        <v>7</v>
      </c>
      <c r="C57" s="71" t="n">
        <v>10</v>
      </c>
      <c r="D57" s="71" t="n">
        <v>17</v>
      </c>
      <c r="E57" s="71" t="n">
        <v>17</v>
      </c>
      <c r="F57" s="71" t="n">
        <v>17</v>
      </c>
      <c r="G57" s="71" t="n">
        <v>34</v>
      </c>
      <c r="H57" s="71" t="n">
        <v>4</v>
      </c>
      <c r="I57" s="71" t="n">
        <v>11</v>
      </c>
      <c r="J57" s="71" t="n">
        <v>15</v>
      </c>
      <c r="K57" s="71" t="n">
        <v>4</v>
      </c>
      <c r="L57" s="71" t="n">
        <v>7</v>
      </c>
      <c r="M57" s="71" t="n">
        <v>11</v>
      </c>
      <c r="N57" s="71" t="n">
        <v>10</v>
      </c>
      <c r="O57" s="71" t="n">
        <v>3</v>
      </c>
      <c r="P57" s="71" t="n">
        <v>13</v>
      </c>
      <c r="Q57" s="71" t="n">
        <v>30</v>
      </c>
      <c r="R57" s="71" t="n">
        <v>12</v>
      </c>
      <c r="S57" s="71" t="n">
        <v>42</v>
      </c>
      <c r="T57" s="71" t="n">
        <v>11</v>
      </c>
      <c r="U57" s="71" t="n">
        <v>6</v>
      </c>
      <c r="V57" s="71" t="n">
        <v>17</v>
      </c>
      <c r="W57" s="71" t="n">
        <v>7</v>
      </c>
      <c r="X57" s="71" t="n">
        <v>18</v>
      </c>
      <c r="Y57" s="71" t="n">
        <v>25</v>
      </c>
      <c r="Z57" s="71" t="n">
        <v>19</v>
      </c>
      <c r="AA57" s="71" t="n">
        <v>12</v>
      </c>
      <c r="AB57" s="72" t="n">
        <v>31</v>
      </c>
      <c r="AC57" s="73" t="n">
        <f aca="false">SUM(B57,E57,K57,N57,Q57,T57,W57,Z57,H57)</f>
        <v>109</v>
      </c>
      <c r="AD57" s="74" t="n">
        <f aca="false">SUM(C57,F57,I57,L57,O57,R57,U57,X57,AA57)</f>
        <v>96</v>
      </c>
      <c r="AE57" s="75" t="n">
        <v>205</v>
      </c>
    </row>
    <row r="58" customFormat="false" ht="14.25" hidden="false" customHeight="false" outlineLevel="0" collapsed="false">
      <c r="A58" s="89" t="n">
        <v>54</v>
      </c>
      <c r="B58" s="90" t="n">
        <v>13</v>
      </c>
      <c r="C58" s="71" t="n">
        <v>11</v>
      </c>
      <c r="D58" s="71" t="n">
        <v>24</v>
      </c>
      <c r="E58" s="71" t="n">
        <v>8</v>
      </c>
      <c r="F58" s="71" t="n">
        <v>13</v>
      </c>
      <c r="G58" s="71" t="n">
        <v>21</v>
      </c>
      <c r="H58" s="71" t="n">
        <v>7</v>
      </c>
      <c r="I58" s="71" t="n">
        <v>6</v>
      </c>
      <c r="J58" s="71" t="n">
        <v>13</v>
      </c>
      <c r="K58" s="71" t="n">
        <v>5</v>
      </c>
      <c r="L58" s="71" t="n">
        <v>8</v>
      </c>
      <c r="M58" s="71" t="n">
        <v>13</v>
      </c>
      <c r="N58" s="71" t="n">
        <v>11</v>
      </c>
      <c r="O58" s="71" t="n">
        <v>9</v>
      </c>
      <c r="P58" s="71" t="n">
        <v>20</v>
      </c>
      <c r="Q58" s="71" t="n">
        <v>22</v>
      </c>
      <c r="R58" s="71" t="n">
        <v>34</v>
      </c>
      <c r="S58" s="71" t="n">
        <v>56</v>
      </c>
      <c r="T58" s="71" t="n">
        <v>11</v>
      </c>
      <c r="U58" s="71" t="n">
        <v>9</v>
      </c>
      <c r="V58" s="71" t="n">
        <v>20</v>
      </c>
      <c r="W58" s="71" t="n">
        <v>13</v>
      </c>
      <c r="X58" s="71" t="n">
        <v>6</v>
      </c>
      <c r="Y58" s="71" t="n">
        <v>19</v>
      </c>
      <c r="Z58" s="71" t="n">
        <v>20</v>
      </c>
      <c r="AA58" s="71" t="n">
        <v>17</v>
      </c>
      <c r="AB58" s="72" t="n">
        <v>37</v>
      </c>
      <c r="AC58" s="73" t="n">
        <f aca="false">SUM(B58,E58,K58,N58,Q58,T58,W58,Z58,H58)</f>
        <v>110</v>
      </c>
      <c r="AD58" s="74" t="n">
        <f aca="false">SUM(C58,F58,I58,L58,O58,R58,U58,X58,AA58)</f>
        <v>113</v>
      </c>
      <c r="AE58" s="75" t="n">
        <v>223</v>
      </c>
    </row>
    <row r="59" customFormat="false" ht="14.25" hidden="false" customHeight="false" outlineLevel="0" collapsed="false">
      <c r="A59" s="89" t="n">
        <v>55</v>
      </c>
      <c r="B59" s="90" t="n">
        <v>12</v>
      </c>
      <c r="C59" s="71" t="n">
        <v>9</v>
      </c>
      <c r="D59" s="71" t="n">
        <v>21</v>
      </c>
      <c r="E59" s="71" t="n">
        <v>15</v>
      </c>
      <c r="F59" s="71" t="n">
        <v>16</v>
      </c>
      <c r="G59" s="71" t="n">
        <v>31</v>
      </c>
      <c r="H59" s="71" t="n">
        <v>7</v>
      </c>
      <c r="I59" s="71" t="n">
        <v>10</v>
      </c>
      <c r="J59" s="71" t="n">
        <v>17</v>
      </c>
      <c r="K59" s="71" t="n">
        <v>15</v>
      </c>
      <c r="L59" s="71" t="n">
        <v>4</v>
      </c>
      <c r="M59" s="71" t="n">
        <v>19</v>
      </c>
      <c r="N59" s="71" t="n">
        <v>11</v>
      </c>
      <c r="O59" s="71" t="n">
        <v>11</v>
      </c>
      <c r="P59" s="71" t="n">
        <v>22</v>
      </c>
      <c r="Q59" s="71" t="n">
        <v>27</v>
      </c>
      <c r="R59" s="71" t="n">
        <v>35</v>
      </c>
      <c r="S59" s="71" t="n">
        <v>62</v>
      </c>
      <c r="T59" s="71" t="n">
        <v>11</v>
      </c>
      <c r="U59" s="71" t="n">
        <v>11</v>
      </c>
      <c r="V59" s="71" t="n">
        <v>22</v>
      </c>
      <c r="W59" s="71" t="n">
        <v>20</v>
      </c>
      <c r="X59" s="71" t="n">
        <v>10</v>
      </c>
      <c r="Y59" s="71" t="n">
        <v>30</v>
      </c>
      <c r="Z59" s="71" t="n">
        <v>17</v>
      </c>
      <c r="AA59" s="71" t="n">
        <v>25</v>
      </c>
      <c r="AB59" s="72" t="n">
        <v>42</v>
      </c>
      <c r="AC59" s="73" t="n">
        <f aca="false">SUM(B59,E59,K59,N59,Q59,T59,W59,Z59,H59)</f>
        <v>135</v>
      </c>
      <c r="AD59" s="74" t="n">
        <f aca="false">SUM(C59,F59,I59,L59,O59,R59,U59,X59,AA59)</f>
        <v>131</v>
      </c>
      <c r="AE59" s="75" t="n">
        <v>266</v>
      </c>
    </row>
    <row r="60" customFormat="false" ht="14.25" hidden="false" customHeight="false" outlineLevel="0" collapsed="false">
      <c r="A60" s="89" t="n">
        <v>56</v>
      </c>
      <c r="B60" s="90" t="n">
        <v>11</v>
      </c>
      <c r="C60" s="71" t="n">
        <v>12</v>
      </c>
      <c r="D60" s="71" t="n">
        <v>23</v>
      </c>
      <c r="E60" s="71" t="n">
        <v>15</v>
      </c>
      <c r="F60" s="71" t="n">
        <v>15</v>
      </c>
      <c r="G60" s="71" t="n">
        <v>30</v>
      </c>
      <c r="H60" s="71" t="n">
        <v>9</v>
      </c>
      <c r="I60" s="71" t="n">
        <v>7</v>
      </c>
      <c r="J60" s="71" t="n">
        <v>16</v>
      </c>
      <c r="K60" s="71" t="n">
        <v>4</v>
      </c>
      <c r="L60" s="71" t="n">
        <v>4</v>
      </c>
      <c r="M60" s="71" t="n">
        <v>8</v>
      </c>
      <c r="N60" s="71" t="n">
        <v>3</v>
      </c>
      <c r="O60" s="71" t="n">
        <v>17</v>
      </c>
      <c r="P60" s="71" t="n">
        <v>20</v>
      </c>
      <c r="Q60" s="71" t="n">
        <v>22</v>
      </c>
      <c r="R60" s="71" t="n">
        <v>22</v>
      </c>
      <c r="S60" s="71" t="n">
        <v>44</v>
      </c>
      <c r="T60" s="71" t="n">
        <v>10</v>
      </c>
      <c r="U60" s="71" t="n">
        <v>10</v>
      </c>
      <c r="V60" s="71" t="n">
        <v>20</v>
      </c>
      <c r="W60" s="71" t="n">
        <v>10</v>
      </c>
      <c r="X60" s="71" t="n">
        <v>14</v>
      </c>
      <c r="Y60" s="71" t="n">
        <v>24</v>
      </c>
      <c r="Z60" s="71" t="n">
        <v>14</v>
      </c>
      <c r="AA60" s="71" t="n">
        <v>15</v>
      </c>
      <c r="AB60" s="72" t="n">
        <v>29</v>
      </c>
      <c r="AC60" s="73" t="n">
        <f aca="false">SUM(B60,E60,K60,N60,Q60,T60,W60,Z60,H60)</f>
        <v>98</v>
      </c>
      <c r="AD60" s="74" t="n">
        <f aca="false">SUM(C60,F60,I60,L60,O60,R60,U60,X60,AA60)</f>
        <v>116</v>
      </c>
      <c r="AE60" s="75" t="n">
        <v>214</v>
      </c>
    </row>
    <row r="61" customFormat="false" ht="14.25" hidden="false" customHeight="false" outlineLevel="0" collapsed="false">
      <c r="A61" s="89" t="n">
        <v>57</v>
      </c>
      <c r="B61" s="90" t="n">
        <v>14</v>
      </c>
      <c r="C61" s="71" t="n">
        <v>8</v>
      </c>
      <c r="D61" s="71" t="n">
        <v>22</v>
      </c>
      <c r="E61" s="71" t="n">
        <v>12</v>
      </c>
      <c r="F61" s="71" t="n">
        <v>14</v>
      </c>
      <c r="G61" s="71" t="n">
        <v>26</v>
      </c>
      <c r="H61" s="71" t="n">
        <v>11</v>
      </c>
      <c r="I61" s="71" t="n">
        <v>9</v>
      </c>
      <c r="J61" s="71" t="n">
        <v>20</v>
      </c>
      <c r="K61" s="71" t="n">
        <v>9</v>
      </c>
      <c r="L61" s="71" t="n">
        <v>7</v>
      </c>
      <c r="M61" s="71" t="n">
        <v>16</v>
      </c>
      <c r="N61" s="71" t="n">
        <v>13</v>
      </c>
      <c r="O61" s="71" t="n">
        <v>12</v>
      </c>
      <c r="P61" s="71" t="n">
        <v>25</v>
      </c>
      <c r="Q61" s="71" t="n">
        <v>33</v>
      </c>
      <c r="R61" s="71" t="n">
        <v>30</v>
      </c>
      <c r="S61" s="71" t="n">
        <v>63</v>
      </c>
      <c r="T61" s="71" t="n">
        <v>8</v>
      </c>
      <c r="U61" s="71" t="n">
        <v>10</v>
      </c>
      <c r="V61" s="71" t="n">
        <v>18</v>
      </c>
      <c r="W61" s="71" t="n">
        <v>18</v>
      </c>
      <c r="X61" s="71" t="n">
        <v>15</v>
      </c>
      <c r="Y61" s="71" t="n">
        <v>33</v>
      </c>
      <c r="Z61" s="71" t="n">
        <v>19</v>
      </c>
      <c r="AA61" s="71" t="n">
        <v>22</v>
      </c>
      <c r="AB61" s="72" t="n">
        <v>41</v>
      </c>
      <c r="AC61" s="73" t="n">
        <f aca="false">SUM(B61,E61,K61,N61,Q61,T61,W61,Z61,H61)</f>
        <v>137</v>
      </c>
      <c r="AD61" s="74" t="n">
        <f aca="false">SUM(C61,F61,I61,L61,O61,R61,U61,X61,AA61)</f>
        <v>127</v>
      </c>
      <c r="AE61" s="75" t="n">
        <v>264</v>
      </c>
    </row>
    <row r="62" customFormat="false" ht="14.25" hidden="false" customHeight="false" outlineLevel="0" collapsed="false">
      <c r="A62" s="89" t="n">
        <v>58</v>
      </c>
      <c r="B62" s="90" t="n">
        <v>12</v>
      </c>
      <c r="C62" s="71" t="n">
        <v>14</v>
      </c>
      <c r="D62" s="71" t="n">
        <v>26</v>
      </c>
      <c r="E62" s="71" t="n">
        <v>17</v>
      </c>
      <c r="F62" s="71" t="n">
        <v>19</v>
      </c>
      <c r="G62" s="71" t="n">
        <v>36</v>
      </c>
      <c r="H62" s="71" t="n">
        <v>8</v>
      </c>
      <c r="I62" s="71" t="n">
        <v>12</v>
      </c>
      <c r="J62" s="71" t="n">
        <v>20</v>
      </c>
      <c r="K62" s="71" t="n">
        <v>6</v>
      </c>
      <c r="L62" s="71" t="n">
        <v>3</v>
      </c>
      <c r="M62" s="71" t="n">
        <v>9</v>
      </c>
      <c r="N62" s="71" t="n">
        <v>6</v>
      </c>
      <c r="O62" s="71" t="n">
        <v>12</v>
      </c>
      <c r="P62" s="71" t="n">
        <v>18</v>
      </c>
      <c r="Q62" s="71" t="n">
        <v>37</v>
      </c>
      <c r="R62" s="71" t="n">
        <v>42</v>
      </c>
      <c r="S62" s="71" t="n">
        <v>79</v>
      </c>
      <c r="T62" s="71" t="n">
        <v>14</v>
      </c>
      <c r="U62" s="71" t="n">
        <v>14</v>
      </c>
      <c r="V62" s="71" t="n">
        <v>28</v>
      </c>
      <c r="W62" s="71" t="n">
        <v>13</v>
      </c>
      <c r="X62" s="71" t="n">
        <v>11</v>
      </c>
      <c r="Y62" s="71" t="n">
        <v>24</v>
      </c>
      <c r="Z62" s="71" t="n">
        <v>17</v>
      </c>
      <c r="AA62" s="71" t="n">
        <v>22</v>
      </c>
      <c r="AB62" s="72" t="n">
        <v>39</v>
      </c>
      <c r="AC62" s="73" t="n">
        <f aca="false">SUM(B62,E62,K62,N62,Q62,T62,W62,Z62,H62)</f>
        <v>130</v>
      </c>
      <c r="AD62" s="74" t="n">
        <f aca="false">SUM(C62,F62,I62,L62,O62,R62,U62,X62,AA62)</f>
        <v>149</v>
      </c>
      <c r="AE62" s="75" t="n">
        <v>279</v>
      </c>
    </row>
    <row r="63" customFormat="false" ht="14.25" hidden="false" customHeight="false" outlineLevel="0" collapsed="false">
      <c r="A63" s="89" t="n">
        <v>59</v>
      </c>
      <c r="B63" s="90" t="n">
        <v>14</v>
      </c>
      <c r="C63" s="71" t="n">
        <v>22</v>
      </c>
      <c r="D63" s="71" t="n">
        <v>36</v>
      </c>
      <c r="E63" s="71" t="n">
        <v>18</v>
      </c>
      <c r="F63" s="71" t="n">
        <v>20</v>
      </c>
      <c r="G63" s="71" t="n">
        <v>38</v>
      </c>
      <c r="H63" s="71" t="n">
        <v>13</v>
      </c>
      <c r="I63" s="71" t="n">
        <v>13</v>
      </c>
      <c r="J63" s="71" t="n">
        <v>26</v>
      </c>
      <c r="K63" s="71" t="n">
        <v>4</v>
      </c>
      <c r="L63" s="71" t="n">
        <v>7</v>
      </c>
      <c r="M63" s="71" t="n">
        <v>11</v>
      </c>
      <c r="N63" s="71" t="n">
        <v>13</v>
      </c>
      <c r="O63" s="71" t="n">
        <v>6</v>
      </c>
      <c r="P63" s="71" t="n">
        <v>19</v>
      </c>
      <c r="Q63" s="71" t="n">
        <v>33</v>
      </c>
      <c r="R63" s="71" t="n">
        <v>30</v>
      </c>
      <c r="S63" s="71" t="n">
        <v>63</v>
      </c>
      <c r="T63" s="71" t="n">
        <v>4</v>
      </c>
      <c r="U63" s="71" t="n">
        <v>17</v>
      </c>
      <c r="V63" s="71" t="n">
        <v>21</v>
      </c>
      <c r="W63" s="71" t="n">
        <v>12</v>
      </c>
      <c r="X63" s="71" t="n">
        <v>15</v>
      </c>
      <c r="Y63" s="71" t="n">
        <v>27</v>
      </c>
      <c r="Z63" s="71" t="n">
        <v>17</v>
      </c>
      <c r="AA63" s="71" t="n">
        <v>25</v>
      </c>
      <c r="AB63" s="72" t="n">
        <v>42</v>
      </c>
      <c r="AC63" s="73" t="n">
        <f aca="false">SUM(B63,E63,K63,N63,Q63,T63,W63,Z63,H63)</f>
        <v>128</v>
      </c>
      <c r="AD63" s="74" t="n">
        <f aca="false">SUM(C63,F63,I63,L63,O63,R63,U63,X63,AA63)</f>
        <v>155</v>
      </c>
      <c r="AE63" s="75" t="n">
        <v>283</v>
      </c>
    </row>
    <row r="64" customFormat="false" ht="14.25" hidden="false" customHeight="false" outlineLevel="0" collapsed="false">
      <c r="A64" s="91" t="n">
        <v>60</v>
      </c>
      <c r="B64" s="92" t="n">
        <v>17</v>
      </c>
      <c r="C64" s="93" t="n">
        <v>22</v>
      </c>
      <c r="D64" s="93" t="n">
        <v>39</v>
      </c>
      <c r="E64" s="93" t="n">
        <v>21</v>
      </c>
      <c r="F64" s="93" t="n">
        <v>16</v>
      </c>
      <c r="G64" s="93" t="n">
        <v>37</v>
      </c>
      <c r="H64" s="93" t="n">
        <v>10</v>
      </c>
      <c r="I64" s="93" t="n">
        <v>14</v>
      </c>
      <c r="J64" s="93" t="n">
        <v>24</v>
      </c>
      <c r="K64" s="93" t="n">
        <v>5</v>
      </c>
      <c r="L64" s="93" t="n">
        <v>8</v>
      </c>
      <c r="M64" s="93" t="n">
        <v>13</v>
      </c>
      <c r="N64" s="93" t="n">
        <v>22</v>
      </c>
      <c r="O64" s="93" t="n">
        <v>18</v>
      </c>
      <c r="P64" s="93" t="n">
        <v>40</v>
      </c>
      <c r="Q64" s="93" t="n">
        <v>28</v>
      </c>
      <c r="R64" s="93" t="n">
        <v>36</v>
      </c>
      <c r="S64" s="93" t="n">
        <v>64</v>
      </c>
      <c r="T64" s="93" t="n">
        <v>13</v>
      </c>
      <c r="U64" s="93" t="n">
        <v>14</v>
      </c>
      <c r="V64" s="93" t="n">
        <v>27</v>
      </c>
      <c r="W64" s="93" t="n">
        <v>13</v>
      </c>
      <c r="X64" s="93" t="n">
        <v>11</v>
      </c>
      <c r="Y64" s="93" t="n">
        <v>24</v>
      </c>
      <c r="Z64" s="93" t="n">
        <v>33</v>
      </c>
      <c r="AA64" s="93" t="n">
        <v>25</v>
      </c>
      <c r="AB64" s="94" t="n">
        <v>58</v>
      </c>
      <c r="AC64" s="79" t="n">
        <f aca="false">SUM(B64,E64,K64,N64,Q64,T64,W64,Z64,H64)</f>
        <v>162</v>
      </c>
      <c r="AD64" s="80" t="n">
        <f aca="false">SUM(C64,F64,I64,L64,O64,R64,U64,X64,AA64)</f>
        <v>164</v>
      </c>
      <c r="AE64" s="95" t="n">
        <v>326</v>
      </c>
    </row>
    <row r="65" customFormat="false" ht="14.25" hidden="false" customHeight="false" outlineLevel="0" collapsed="false">
      <c r="A65" s="96" t="n">
        <v>61</v>
      </c>
      <c r="B65" s="97" t="n">
        <v>20</v>
      </c>
      <c r="C65" s="97" t="n">
        <v>17</v>
      </c>
      <c r="D65" s="97" t="n">
        <v>37</v>
      </c>
      <c r="E65" s="97" t="n">
        <v>20</v>
      </c>
      <c r="F65" s="97" t="n">
        <v>22</v>
      </c>
      <c r="G65" s="97" t="n">
        <v>42</v>
      </c>
      <c r="H65" s="97" t="n">
        <v>16</v>
      </c>
      <c r="I65" s="97" t="n">
        <v>12</v>
      </c>
      <c r="J65" s="97" t="n">
        <v>28</v>
      </c>
      <c r="K65" s="97" t="n">
        <v>5</v>
      </c>
      <c r="L65" s="97" t="n">
        <v>4</v>
      </c>
      <c r="M65" s="97" t="n">
        <v>9</v>
      </c>
      <c r="N65" s="97" t="n">
        <v>15</v>
      </c>
      <c r="O65" s="97" t="n">
        <v>14</v>
      </c>
      <c r="P65" s="97" t="n">
        <v>29</v>
      </c>
      <c r="Q65" s="97" t="n">
        <v>31</v>
      </c>
      <c r="R65" s="97" t="n">
        <v>38</v>
      </c>
      <c r="S65" s="97" t="n">
        <v>69</v>
      </c>
      <c r="T65" s="97" t="n">
        <v>19</v>
      </c>
      <c r="U65" s="97" t="n">
        <v>15</v>
      </c>
      <c r="V65" s="97" t="n">
        <v>34</v>
      </c>
      <c r="W65" s="97" t="n">
        <v>21</v>
      </c>
      <c r="X65" s="97" t="n">
        <v>13</v>
      </c>
      <c r="Y65" s="97" t="n">
        <v>34</v>
      </c>
      <c r="Z65" s="97" t="n">
        <v>28</v>
      </c>
      <c r="AA65" s="97" t="n">
        <v>32</v>
      </c>
      <c r="AB65" s="98" t="n">
        <v>60</v>
      </c>
      <c r="AC65" s="86" t="n">
        <f aca="false">SUM(B65,E65,K65,N65,Q65,T65,W65,Z65,H65)</f>
        <v>175</v>
      </c>
      <c r="AD65" s="87" t="n">
        <f aca="false">SUM(C65,F65,I65,L65,O65,R65,U65,X65,AA65)</f>
        <v>167</v>
      </c>
      <c r="AE65" s="99" t="n">
        <v>342</v>
      </c>
    </row>
    <row r="66" customFormat="false" ht="14.25" hidden="false" customHeight="false" outlineLevel="0" collapsed="false">
      <c r="A66" s="70" t="n">
        <v>62</v>
      </c>
      <c r="B66" s="71" t="n">
        <v>15</v>
      </c>
      <c r="C66" s="71" t="n">
        <v>25</v>
      </c>
      <c r="D66" s="71" t="n">
        <v>40</v>
      </c>
      <c r="E66" s="71" t="n">
        <v>22</v>
      </c>
      <c r="F66" s="71" t="n">
        <v>12</v>
      </c>
      <c r="G66" s="71" t="n">
        <v>34</v>
      </c>
      <c r="H66" s="71" t="n">
        <v>13</v>
      </c>
      <c r="I66" s="71" t="n">
        <v>24</v>
      </c>
      <c r="J66" s="71" t="n">
        <v>37</v>
      </c>
      <c r="K66" s="71" t="n">
        <v>6</v>
      </c>
      <c r="L66" s="71" t="n">
        <v>9</v>
      </c>
      <c r="M66" s="71" t="n">
        <v>15</v>
      </c>
      <c r="N66" s="71" t="n">
        <v>7</v>
      </c>
      <c r="O66" s="71" t="n">
        <v>12</v>
      </c>
      <c r="P66" s="71" t="n">
        <v>19</v>
      </c>
      <c r="Q66" s="71" t="n">
        <v>42</v>
      </c>
      <c r="R66" s="71" t="n">
        <v>59</v>
      </c>
      <c r="S66" s="71" t="n">
        <v>101</v>
      </c>
      <c r="T66" s="71" t="n">
        <v>17</v>
      </c>
      <c r="U66" s="71" t="n">
        <v>18</v>
      </c>
      <c r="V66" s="71" t="n">
        <v>35</v>
      </c>
      <c r="W66" s="71" t="n">
        <v>21</v>
      </c>
      <c r="X66" s="71" t="n">
        <v>19</v>
      </c>
      <c r="Y66" s="71" t="n">
        <v>40</v>
      </c>
      <c r="Z66" s="71" t="n">
        <v>35</v>
      </c>
      <c r="AA66" s="71" t="n">
        <v>28</v>
      </c>
      <c r="AB66" s="72" t="n">
        <v>63</v>
      </c>
      <c r="AC66" s="73" t="n">
        <f aca="false">SUM(B66,E66,K66,N66,Q66,T66,W66,Z66,H66)</f>
        <v>178</v>
      </c>
      <c r="AD66" s="74" t="n">
        <f aca="false">SUM(C66,F66,I66,L66,O66,R66,U66,X66,AA66)</f>
        <v>206</v>
      </c>
      <c r="AE66" s="75" t="n">
        <v>384</v>
      </c>
    </row>
    <row r="67" customFormat="false" ht="14.25" hidden="false" customHeight="false" outlineLevel="0" collapsed="false">
      <c r="A67" s="70" t="n">
        <v>63</v>
      </c>
      <c r="B67" s="71" t="n">
        <v>21</v>
      </c>
      <c r="C67" s="71" t="n">
        <v>12</v>
      </c>
      <c r="D67" s="71" t="n">
        <v>33</v>
      </c>
      <c r="E67" s="71" t="n">
        <v>17</v>
      </c>
      <c r="F67" s="71" t="n">
        <v>17</v>
      </c>
      <c r="G67" s="71" t="n">
        <v>34</v>
      </c>
      <c r="H67" s="71" t="n">
        <v>13</v>
      </c>
      <c r="I67" s="71" t="n">
        <v>10</v>
      </c>
      <c r="J67" s="71" t="n">
        <v>23</v>
      </c>
      <c r="K67" s="71" t="n">
        <v>10</v>
      </c>
      <c r="L67" s="71" t="n">
        <v>6</v>
      </c>
      <c r="M67" s="71" t="n">
        <v>16</v>
      </c>
      <c r="N67" s="71" t="n">
        <v>11</v>
      </c>
      <c r="O67" s="71" t="n">
        <v>11</v>
      </c>
      <c r="P67" s="71" t="n">
        <v>22</v>
      </c>
      <c r="Q67" s="71" t="n">
        <v>32</v>
      </c>
      <c r="R67" s="71" t="n">
        <v>32</v>
      </c>
      <c r="S67" s="71" t="n">
        <v>64</v>
      </c>
      <c r="T67" s="71" t="n">
        <v>18</v>
      </c>
      <c r="U67" s="71" t="n">
        <v>7</v>
      </c>
      <c r="V67" s="71" t="n">
        <v>25</v>
      </c>
      <c r="W67" s="71" t="n">
        <v>15</v>
      </c>
      <c r="X67" s="71" t="n">
        <v>13</v>
      </c>
      <c r="Y67" s="71" t="n">
        <v>28</v>
      </c>
      <c r="Z67" s="71" t="n">
        <v>22</v>
      </c>
      <c r="AA67" s="71" t="n">
        <v>24</v>
      </c>
      <c r="AB67" s="72" t="n">
        <v>46</v>
      </c>
      <c r="AC67" s="73" t="n">
        <f aca="false">SUM(B67,E67,K67,N67,Q67,T67,W67,Z67,H67)</f>
        <v>159</v>
      </c>
      <c r="AD67" s="74" t="n">
        <f aca="false">SUM(C67,F67,I67,L67,O67,R67,U67,X67,AA67)</f>
        <v>132</v>
      </c>
      <c r="AE67" s="75" t="n">
        <v>291</v>
      </c>
    </row>
    <row r="68" customFormat="false" ht="14.25" hidden="false" customHeight="false" outlineLevel="0" collapsed="false">
      <c r="A68" s="70" t="n">
        <v>64</v>
      </c>
      <c r="B68" s="71" t="n">
        <v>8</v>
      </c>
      <c r="C68" s="71" t="n">
        <v>21</v>
      </c>
      <c r="D68" s="71" t="n">
        <v>29</v>
      </c>
      <c r="E68" s="71" t="n">
        <v>13</v>
      </c>
      <c r="F68" s="71" t="n">
        <v>10</v>
      </c>
      <c r="G68" s="71" t="n">
        <v>23</v>
      </c>
      <c r="H68" s="71" t="n">
        <v>16</v>
      </c>
      <c r="I68" s="71" t="n">
        <v>13</v>
      </c>
      <c r="J68" s="71" t="n">
        <v>29</v>
      </c>
      <c r="K68" s="71" t="n">
        <v>5</v>
      </c>
      <c r="L68" s="71" t="n">
        <v>4</v>
      </c>
      <c r="M68" s="71" t="n">
        <v>9</v>
      </c>
      <c r="N68" s="71" t="n">
        <v>9</v>
      </c>
      <c r="O68" s="71" t="n">
        <v>6</v>
      </c>
      <c r="P68" s="71" t="n">
        <v>15</v>
      </c>
      <c r="Q68" s="71" t="n">
        <v>18</v>
      </c>
      <c r="R68" s="71" t="n">
        <v>31</v>
      </c>
      <c r="S68" s="71" t="n">
        <v>49</v>
      </c>
      <c r="T68" s="71" t="n">
        <v>5</v>
      </c>
      <c r="U68" s="71" t="n">
        <v>9</v>
      </c>
      <c r="V68" s="71" t="n">
        <v>14</v>
      </c>
      <c r="W68" s="71" t="n">
        <v>12</v>
      </c>
      <c r="X68" s="71" t="n">
        <v>12</v>
      </c>
      <c r="Y68" s="71" t="n">
        <v>24</v>
      </c>
      <c r="Z68" s="71" t="n">
        <v>18</v>
      </c>
      <c r="AA68" s="71" t="n">
        <v>26</v>
      </c>
      <c r="AB68" s="72" t="n">
        <v>44</v>
      </c>
      <c r="AC68" s="73" t="n">
        <f aca="false">SUM(B68,E68,K68,N68,Q68,T68,W68,Z68,H68)</f>
        <v>104</v>
      </c>
      <c r="AD68" s="74" t="n">
        <f aca="false">SUM(C68,F68,I68,L68,O68,R68,U68,X68,AA68)</f>
        <v>132</v>
      </c>
      <c r="AE68" s="75" t="n">
        <v>236</v>
      </c>
    </row>
    <row r="69" customFormat="false" ht="14.25" hidden="false" customHeight="false" outlineLevel="0" collapsed="false">
      <c r="A69" s="70" t="n">
        <v>65</v>
      </c>
      <c r="B69" s="71" t="n">
        <v>13</v>
      </c>
      <c r="C69" s="71" t="n">
        <v>6</v>
      </c>
      <c r="D69" s="71" t="n">
        <v>19</v>
      </c>
      <c r="E69" s="71" t="n">
        <v>10</v>
      </c>
      <c r="F69" s="71" t="n">
        <v>10</v>
      </c>
      <c r="G69" s="71" t="n">
        <v>20</v>
      </c>
      <c r="H69" s="71" t="n">
        <v>15</v>
      </c>
      <c r="I69" s="71" t="n">
        <v>13</v>
      </c>
      <c r="J69" s="71" t="n">
        <v>28</v>
      </c>
      <c r="K69" s="71" t="n">
        <v>5</v>
      </c>
      <c r="L69" s="71" t="n">
        <v>7</v>
      </c>
      <c r="M69" s="71" t="n">
        <v>12</v>
      </c>
      <c r="N69" s="71" t="n">
        <v>8</v>
      </c>
      <c r="O69" s="71" t="n">
        <v>7</v>
      </c>
      <c r="P69" s="71" t="n">
        <v>15</v>
      </c>
      <c r="Q69" s="71" t="n">
        <v>31</v>
      </c>
      <c r="R69" s="71" t="n">
        <v>30</v>
      </c>
      <c r="S69" s="71" t="n">
        <v>61</v>
      </c>
      <c r="T69" s="71" t="n">
        <v>13</v>
      </c>
      <c r="U69" s="71" t="n">
        <v>14</v>
      </c>
      <c r="V69" s="71" t="n">
        <v>27</v>
      </c>
      <c r="W69" s="71" t="n">
        <v>12</v>
      </c>
      <c r="X69" s="71" t="n">
        <v>8</v>
      </c>
      <c r="Y69" s="71" t="n">
        <v>20</v>
      </c>
      <c r="Z69" s="71" t="n">
        <v>13</v>
      </c>
      <c r="AA69" s="71" t="n">
        <v>28</v>
      </c>
      <c r="AB69" s="72" t="n">
        <v>41</v>
      </c>
      <c r="AC69" s="73" t="n">
        <f aca="false">SUM(B69,E69,K69,N69,Q69,T69,W69,Z69,H69)</f>
        <v>120</v>
      </c>
      <c r="AD69" s="74" t="n">
        <f aca="false">SUM(C69,F69,I69,L69,O69,R69,U69,X69,AA69)</f>
        <v>123</v>
      </c>
      <c r="AE69" s="75" t="n">
        <v>243</v>
      </c>
    </row>
    <row r="70" customFormat="false" ht="14.25" hidden="false" customHeight="false" outlineLevel="0" collapsed="false">
      <c r="A70" s="70" t="n">
        <v>66</v>
      </c>
      <c r="B70" s="71" t="n">
        <v>11</v>
      </c>
      <c r="C70" s="71" t="n">
        <v>23</v>
      </c>
      <c r="D70" s="71" t="n">
        <v>34</v>
      </c>
      <c r="E70" s="71" t="n">
        <v>15</v>
      </c>
      <c r="F70" s="71" t="n">
        <v>12</v>
      </c>
      <c r="G70" s="71" t="n">
        <v>27</v>
      </c>
      <c r="H70" s="71" t="n">
        <v>14</v>
      </c>
      <c r="I70" s="71" t="n">
        <v>14</v>
      </c>
      <c r="J70" s="71" t="n">
        <v>28</v>
      </c>
      <c r="K70" s="71" t="n">
        <v>7</v>
      </c>
      <c r="L70" s="71" t="n">
        <v>11</v>
      </c>
      <c r="M70" s="71" t="n">
        <v>18</v>
      </c>
      <c r="N70" s="71" t="n">
        <v>6</v>
      </c>
      <c r="O70" s="71" t="n">
        <v>9</v>
      </c>
      <c r="P70" s="71" t="n">
        <v>15</v>
      </c>
      <c r="Q70" s="71" t="n">
        <v>35</v>
      </c>
      <c r="R70" s="71" t="n">
        <v>39</v>
      </c>
      <c r="S70" s="71" t="n">
        <v>74</v>
      </c>
      <c r="T70" s="71" t="n">
        <v>11</v>
      </c>
      <c r="U70" s="71" t="n">
        <v>7</v>
      </c>
      <c r="V70" s="71" t="n">
        <v>18</v>
      </c>
      <c r="W70" s="71" t="n">
        <v>12</v>
      </c>
      <c r="X70" s="71" t="n">
        <v>14</v>
      </c>
      <c r="Y70" s="71" t="n">
        <v>26</v>
      </c>
      <c r="Z70" s="71" t="n">
        <v>27</v>
      </c>
      <c r="AA70" s="71" t="n">
        <v>33</v>
      </c>
      <c r="AB70" s="72" t="n">
        <v>60</v>
      </c>
      <c r="AC70" s="73" t="n">
        <f aca="false">SUM(B70,E70,K70,N70,Q70,T70,W70,Z70,H70)</f>
        <v>138</v>
      </c>
      <c r="AD70" s="74" t="n">
        <f aca="false">SUM(C70,F70,I70,L70,O70,R70,U70,X70,AA70)</f>
        <v>162</v>
      </c>
      <c r="AE70" s="75" t="n">
        <v>300</v>
      </c>
    </row>
    <row r="71" customFormat="false" ht="14.25" hidden="false" customHeight="false" outlineLevel="0" collapsed="false">
      <c r="A71" s="70" t="n">
        <v>67</v>
      </c>
      <c r="B71" s="71" t="n">
        <v>15</v>
      </c>
      <c r="C71" s="71" t="n">
        <v>10</v>
      </c>
      <c r="D71" s="71" t="n">
        <v>25</v>
      </c>
      <c r="E71" s="71" t="n">
        <v>12</v>
      </c>
      <c r="F71" s="71" t="n">
        <v>15</v>
      </c>
      <c r="G71" s="71" t="n">
        <v>27</v>
      </c>
      <c r="H71" s="71" t="n">
        <v>17</v>
      </c>
      <c r="I71" s="71" t="n">
        <v>10</v>
      </c>
      <c r="J71" s="71" t="n">
        <v>27</v>
      </c>
      <c r="K71" s="71" t="n">
        <v>8</v>
      </c>
      <c r="L71" s="71" t="n">
        <v>9</v>
      </c>
      <c r="M71" s="71" t="n">
        <v>17</v>
      </c>
      <c r="N71" s="71" t="n">
        <v>10</v>
      </c>
      <c r="O71" s="71" t="n">
        <v>8</v>
      </c>
      <c r="P71" s="71" t="n">
        <v>18</v>
      </c>
      <c r="Q71" s="71" t="n">
        <v>36</v>
      </c>
      <c r="R71" s="71" t="n">
        <v>41</v>
      </c>
      <c r="S71" s="71" t="n">
        <v>77</v>
      </c>
      <c r="T71" s="71" t="n">
        <v>15</v>
      </c>
      <c r="U71" s="71" t="n">
        <v>13</v>
      </c>
      <c r="V71" s="71" t="n">
        <v>28</v>
      </c>
      <c r="W71" s="71" t="n">
        <v>16</v>
      </c>
      <c r="X71" s="71" t="n">
        <v>11</v>
      </c>
      <c r="Y71" s="71" t="n">
        <v>27</v>
      </c>
      <c r="Z71" s="71" t="n">
        <v>25</v>
      </c>
      <c r="AA71" s="71" t="n">
        <v>34</v>
      </c>
      <c r="AB71" s="72" t="n">
        <v>59</v>
      </c>
      <c r="AC71" s="73" t="n">
        <f aca="false">SUM(B71,E71,K71,N71,Q71,T71,W71,Z71,H71)</f>
        <v>154</v>
      </c>
      <c r="AD71" s="74" t="n">
        <f aca="false">SUM(C71,F71,I71,L71,O71,R71,U71,X71,AA71)</f>
        <v>151</v>
      </c>
      <c r="AE71" s="75" t="n">
        <v>305</v>
      </c>
    </row>
    <row r="72" customFormat="false" ht="14.25" hidden="false" customHeight="false" outlineLevel="0" collapsed="false">
      <c r="A72" s="70" t="n">
        <v>68</v>
      </c>
      <c r="B72" s="71" t="n">
        <v>19</v>
      </c>
      <c r="C72" s="71" t="n">
        <v>20</v>
      </c>
      <c r="D72" s="71" t="n">
        <v>39</v>
      </c>
      <c r="E72" s="71" t="n">
        <v>8</v>
      </c>
      <c r="F72" s="71" t="n">
        <v>12</v>
      </c>
      <c r="G72" s="71" t="n">
        <v>20</v>
      </c>
      <c r="H72" s="71" t="n">
        <v>19</v>
      </c>
      <c r="I72" s="71" t="n">
        <v>13</v>
      </c>
      <c r="J72" s="71" t="n">
        <v>32</v>
      </c>
      <c r="K72" s="71" t="n">
        <v>6</v>
      </c>
      <c r="L72" s="71" t="n">
        <v>3</v>
      </c>
      <c r="M72" s="71" t="n">
        <v>9</v>
      </c>
      <c r="N72" s="71" t="n">
        <v>7</v>
      </c>
      <c r="O72" s="71" t="n">
        <v>10</v>
      </c>
      <c r="P72" s="71" t="n">
        <v>17</v>
      </c>
      <c r="Q72" s="71" t="n">
        <v>38</v>
      </c>
      <c r="R72" s="71" t="n">
        <v>55</v>
      </c>
      <c r="S72" s="71" t="n">
        <v>93</v>
      </c>
      <c r="T72" s="71" t="n">
        <v>9</v>
      </c>
      <c r="U72" s="71" t="n">
        <v>13</v>
      </c>
      <c r="V72" s="71" t="n">
        <v>22</v>
      </c>
      <c r="W72" s="71" t="n">
        <v>5</v>
      </c>
      <c r="X72" s="71" t="n">
        <v>14</v>
      </c>
      <c r="Y72" s="71" t="n">
        <v>19</v>
      </c>
      <c r="Z72" s="71" t="n">
        <v>32</v>
      </c>
      <c r="AA72" s="71" t="n">
        <v>27</v>
      </c>
      <c r="AB72" s="72" t="n">
        <v>59</v>
      </c>
      <c r="AC72" s="73" t="n">
        <f aca="false">SUM(B72,E72,K72,N72,Q72,T72,W72,Z72,H72)</f>
        <v>143</v>
      </c>
      <c r="AD72" s="74" t="n">
        <f aca="false">SUM(C72,F72,I72,L72,O72,R72,U72,X72,AA72)</f>
        <v>167</v>
      </c>
      <c r="AE72" s="75" t="n">
        <v>310</v>
      </c>
    </row>
    <row r="73" customFormat="false" ht="14.25" hidden="false" customHeight="false" outlineLevel="0" collapsed="false">
      <c r="A73" s="70" t="n">
        <v>69</v>
      </c>
      <c r="B73" s="71" t="n">
        <v>9</v>
      </c>
      <c r="C73" s="71" t="n">
        <v>11</v>
      </c>
      <c r="D73" s="71" t="n">
        <v>20</v>
      </c>
      <c r="E73" s="71" t="n">
        <v>17</v>
      </c>
      <c r="F73" s="71" t="n">
        <v>15</v>
      </c>
      <c r="G73" s="71" t="n">
        <v>32</v>
      </c>
      <c r="H73" s="71" t="n">
        <v>14</v>
      </c>
      <c r="I73" s="71" t="n">
        <v>10</v>
      </c>
      <c r="J73" s="71" t="n">
        <v>24</v>
      </c>
      <c r="K73" s="71" t="n">
        <v>11</v>
      </c>
      <c r="L73" s="71" t="n">
        <v>5</v>
      </c>
      <c r="M73" s="71" t="n">
        <v>16</v>
      </c>
      <c r="N73" s="71" t="n">
        <v>11</v>
      </c>
      <c r="O73" s="71" t="n">
        <v>9</v>
      </c>
      <c r="P73" s="71" t="n">
        <v>20</v>
      </c>
      <c r="Q73" s="71" t="n">
        <v>46</v>
      </c>
      <c r="R73" s="71" t="n">
        <v>42</v>
      </c>
      <c r="S73" s="71" t="n">
        <v>88</v>
      </c>
      <c r="T73" s="71" t="n">
        <v>17</v>
      </c>
      <c r="U73" s="71" t="n">
        <v>5</v>
      </c>
      <c r="V73" s="71" t="n">
        <v>22</v>
      </c>
      <c r="W73" s="71" t="n">
        <v>11</v>
      </c>
      <c r="X73" s="71" t="n">
        <v>11</v>
      </c>
      <c r="Y73" s="71" t="n">
        <v>22</v>
      </c>
      <c r="Z73" s="71" t="n">
        <v>28</v>
      </c>
      <c r="AA73" s="71" t="n">
        <v>18</v>
      </c>
      <c r="AB73" s="72" t="n">
        <v>46</v>
      </c>
      <c r="AC73" s="73" t="n">
        <f aca="false">SUM(B73,E73,K73,N73,Q73,T73,W73,Z73,H73)</f>
        <v>164</v>
      </c>
      <c r="AD73" s="74" t="n">
        <f aca="false">SUM(C73,F73,I73,L73,O73,R73,U73,X73,AA73)</f>
        <v>126</v>
      </c>
      <c r="AE73" s="75" t="n">
        <v>290</v>
      </c>
    </row>
    <row r="74" customFormat="false" ht="14.25" hidden="false" customHeight="false" outlineLevel="0" collapsed="false">
      <c r="A74" s="76" t="n">
        <v>70</v>
      </c>
      <c r="B74" s="77" t="n">
        <v>11</v>
      </c>
      <c r="C74" s="77" t="n">
        <v>17</v>
      </c>
      <c r="D74" s="77" t="n">
        <v>28</v>
      </c>
      <c r="E74" s="77" t="n">
        <v>14</v>
      </c>
      <c r="F74" s="77" t="n">
        <v>11</v>
      </c>
      <c r="G74" s="77" t="n">
        <v>25</v>
      </c>
      <c r="H74" s="77" t="n">
        <v>16</v>
      </c>
      <c r="I74" s="77" t="n">
        <v>13</v>
      </c>
      <c r="J74" s="77" t="n">
        <v>29</v>
      </c>
      <c r="K74" s="77" t="n">
        <v>4</v>
      </c>
      <c r="L74" s="77" t="n">
        <v>4</v>
      </c>
      <c r="M74" s="77" t="n">
        <v>8</v>
      </c>
      <c r="N74" s="77" t="n">
        <v>7</v>
      </c>
      <c r="O74" s="77" t="n">
        <v>9</v>
      </c>
      <c r="P74" s="77" t="n">
        <v>16</v>
      </c>
      <c r="Q74" s="77" t="n">
        <v>27</v>
      </c>
      <c r="R74" s="77" t="n">
        <v>38</v>
      </c>
      <c r="S74" s="77" t="n">
        <v>65</v>
      </c>
      <c r="T74" s="77" t="n">
        <v>11</v>
      </c>
      <c r="U74" s="77" t="n">
        <v>10</v>
      </c>
      <c r="V74" s="77" t="n">
        <v>21</v>
      </c>
      <c r="W74" s="77" t="n">
        <v>12</v>
      </c>
      <c r="X74" s="77" t="n">
        <v>17</v>
      </c>
      <c r="Y74" s="77" t="n">
        <v>29</v>
      </c>
      <c r="Z74" s="77" t="n">
        <v>19</v>
      </c>
      <c r="AA74" s="77" t="n">
        <v>15</v>
      </c>
      <c r="AB74" s="78" t="n">
        <v>34</v>
      </c>
      <c r="AC74" s="79" t="n">
        <f aca="false">SUM(B74,E74,K74,N74,Q74,T74,W74,Z74,H74)</f>
        <v>121</v>
      </c>
      <c r="AD74" s="80" t="n">
        <f aca="false">SUM(C74,F74,I74,L74,O74,R74,U74,X74,AA74)</f>
        <v>134</v>
      </c>
      <c r="AE74" s="81" t="n">
        <v>255</v>
      </c>
    </row>
    <row r="75" customFormat="false" ht="14.25" hidden="false" customHeight="false" outlineLevel="0" collapsed="false">
      <c r="A75" s="82" t="n">
        <v>71</v>
      </c>
      <c r="B75" s="83" t="n">
        <v>15</v>
      </c>
      <c r="C75" s="84" t="n">
        <v>7</v>
      </c>
      <c r="D75" s="84" t="n">
        <v>22</v>
      </c>
      <c r="E75" s="84" t="n">
        <v>12</v>
      </c>
      <c r="F75" s="84" t="n">
        <v>10</v>
      </c>
      <c r="G75" s="84" t="n">
        <v>22</v>
      </c>
      <c r="H75" s="84" t="n">
        <v>7</v>
      </c>
      <c r="I75" s="84" t="n">
        <v>7</v>
      </c>
      <c r="J75" s="84" t="n">
        <v>14</v>
      </c>
      <c r="K75" s="84" t="n">
        <v>5</v>
      </c>
      <c r="L75" s="84" t="n">
        <v>7</v>
      </c>
      <c r="M75" s="84" t="n">
        <v>12</v>
      </c>
      <c r="N75" s="84" t="n">
        <v>5</v>
      </c>
      <c r="O75" s="84" t="n">
        <v>6</v>
      </c>
      <c r="P75" s="84" t="n">
        <v>11</v>
      </c>
      <c r="Q75" s="84" t="n">
        <v>34</v>
      </c>
      <c r="R75" s="84" t="n">
        <v>26</v>
      </c>
      <c r="S75" s="84" t="n">
        <v>60</v>
      </c>
      <c r="T75" s="84" t="n">
        <v>5</v>
      </c>
      <c r="U75" s="84" t="n">
        <v>10</v>
      </c>
      <c r="V75" s="84" t="n">
        <v>15</v>
      </c>
      <c r="W75" s="84" t="n">
        <v>10</v>
      </c>
      <c r="X75" s="84" t="n">
        <v>8</v>
      </c>
      <c r="Y75" s="84" t="n">
        <v>18</v>
      </c>
      <c r="Z75" s="84" t="n">
        <v>17</v>
      </c>
      <c r="AA75" s="84" t="n">
        <v>16</v>
      </c>
      <c r="AB75" s="85" t="n">
        <v>33</v>
      </c>
      <c r="AC75" s="86" t="n">
        <f aca="false">SUM(B75,E75,K75,N75,Q75,T75,W75,Z75,H75)</f>
        <v>110</v>
      </c>
      <c r="AD75" s="87" t="n">
        <f aca="false">SUM(C75,F75,I75,L75,O75,R75,U75,X75,AA75)</f>
        <v>97</v>
      </c>
      <c r="AE75" s="88" t="n">
        <v>207</v>
      </c>
    </row>
    <row r="76" customFormat="false" ht="14.25" hidden="false" customHeight="false" outlineLevel="0" collapsed="false">
      <c r="A76" s="89" t="n">
        <v>72</v>
      </c>
      <c r="B76" s="90" t="n">
        <v>12</v>
      </c>
      <c r="C76" s="71" t="n">
        <v>7</v>
      </c>
      <c r="D76" s="71" t="n">
        <v>19</v>
      </c>
      <c r="E76" s="71" t="n">
        <v>7</v>
      </c>
      <c r="F76" s="71" t="n">
        <v>9</v>
      </c>
      <c r="G76" s="71" t="n">
        <v>16</v>
      </c>
      <c r="H76" s="71" t="n">
        <v>6</v>
      </c>
      <c r="I76" s="71" t="n">
        <v>10</v>
      </c>
      <c r="J76" s="71" t="n">
        <v>16</v>
      </c>
      <c r="K76" s="71" t="n">
        <v>5</v>
      </c>
      <c r="L76" s="71" t="n">
        <v>4</v>
      </c>
      <c r="M76" s="71" t="n">
        <v>9</v>
      </c>
      <c r="N76" s="71" t="n">
        <v>8</v>
      </c>
      <c r="O76" s="71" t="n">
        <v>9</v>
      </c>
      <c r="P76" s="71" t="n">
        <v>17</v>
      </c>
      <c r="Q76" s="71" t="n">
        <v>30</v>
      </c>
      <c r="R76" s="71" t="n">
        <v>39</v>
      </c>
      <c r="S76" s="71" t="n">
        <v>69</v>
      </c>
      <c r="T76" s="71" t="n">
        <v>7</v>
      </c>
      <c r="U76" s="71" t="n">
        <v>12</v>
      </c>
      <c r="V76" s="71" t="n">
        <v>19</v>
      </c>
      <c r="W76" s="71" t="n">
        <v>15</v>
      </c>
      <c r="X76" s="71" t="n">
        <v>10</v>
      </c>
      <c r="Y76" s="71" t="n">
        <v>25</v>
      </c>
      <c r="Z76" s="71" t="n">
        <v>18</v>
      </c>
      <c r="AA76" s="71" t="n">
        <v>8</v>
      </c>
      <c r="AB76" s="72" t="n">
        <v>26</v>
      </c>
      <c r="AC76" s="73" t="n">
        <f aca="false">SUM(B76,E76,K76,N76,Q76,T76,W76,Z76,H76)</f>
        <v>108</v>
      </c>
      <c r="AD76" s="74" t="n">
        <f aca="false">SUM(C76,F76,I76,L76,O76,R76,U76,X76,AA76)</f>
        <v>108</v>
      </c>
      <c r="AE76" s="75" t="n">
        <v>216</v>
      </c>
    </row>
    <row r="77" customFormat="false" ht="14.25" hidden="false" customHeight="false" outlineLevel="0" collapsed="false">
      <c r="A77" s="89" t="n">
        <v>73</v>
      </c>
      <c r="B77" s="90" t="n">
        <v>6</v>
      </c>
      <c r="C77" s="71" t="n">
        <v>10</v>
      </c>
      <c r="D77" s="71" t="n">
        <v>16</v>
      </c>
      <c r="E77" s="71" t="n">
        <v>5</v>
      </c>
      <c r="F77" s="71" t="n">
        <v>9</v>
      </c>
      <c r="G77" s="71" t="n">
        <v>14</v>
      </c>
      <c r="H77" s="71" t="n">
        <v>8</v>
      </c>
      <c r="I77" s="71" t="n">
        <v>7</v>
      </c>
      <c r="J77" s="71" t="n">
        <v>15</v>
      </c>
      <c r="K77" s="71" t="n">
        <v>4</v>
      </c>
      <c r="L77" s="71" t="n">
        <v>5</v>
      </c>
      <c r="M77" s="71" t="n">
        <v>9</v>
      </c>
      <c r="N77" s="71" t="n">
        <v>6</v>
      </c>
      <c r="O77" s="71" t="n">
        <v>6</v>
      </c>
      <c r="P77" s="71" t="n">
        <v>12</v>
      </c>
      <c r="Q77" s="71" t="n">
        <v>29</v>
      </c>
      <c r="R77" s="71" t="n">
        <v>35</v>
      </c>
      <c r="S77" s="71" t="n">
        <v>64</v>
      </c>
      <c r="T77" s="71" t="n">
        <v>6</v>
      </c>
      <c r="U77" s="71" t="n">
        <v>6</v>
      </c>
      <c r="V77" s="71" t="n">
        <v>12</v>
      </c>
      <c r="W77" s="71" t="n">
        <v>11</v>
      </c>
      <c r="X77" s="71" t="n">
        <v>7</v>
      </c>
      <c r="Y77" s="71" t="n">
        <v>18</v>
      </c>
      <c r="Z77" s="71" t="n">
        <v>20</v>
      </c>
      <c r="AA77" s="71" t="n">
        <v>16</v>
      </c>
      <c r="AB77" s="72" t="n">
        <v>36</v>
      </c>
      <c r="AC77" s="73" t="n">
        <f aca="false">SUM(B77,E77,K77,N77,Q77,T77,W77,Z77,H77)</f>
        <v>95</v>
      </c>
      <c r="AD77" s="74" t="n">
        <f aca="false">SUM(C77,F77,I77,L77,O77,R77,U77,X77,AA77)</f>
        <v>101</v>
      </c>
      <c r="AE77" s="75" t="n">
        <v>196</v>
      </c>
    </row>
    <row r="78" customFormat="false" ht="14.25" hidden="false" customHeight="false" outlineLevel="0" collapsed="false">
      <c r="A78" s="89" t="n">
        <v>74</v>
      </c>
      <c r="B78" s="90" t="n">
        <v>9</v>
      </c>
      <c r="C78" s="71" t="n">
        <v>11</v>
      </c>
      <c r="D78" s="71" t="n">
        <v>20</v>
      </c>
      <c r="E78" s="71" t="n">
        <v>9</v>
      </c>
      <c r="F78" s="71" t="n">
        <v>12</v>
      </c>
      <c r="G78" s="71" t="n">
        <v>21</v>
      </c>
      <c r="H78" s="71" t="n">
        <v>9</v>
      </c>
      <c r="I78" s="71" t="n">
        <v>6</v>
      </c>
      <c r="J78" s="71" t="n">
        <v>15</v>
      </c>
      <c r="K78" s="71" t="n">
        <v>6</v>
      </c>
      <c r="L78" s="71" t="n">
        <v>2</v>
      </c>
      <c r="M78" s="71" t="n">
        <v>8</v>
      </c>
      <c r="N78" s="71" t="n">
        <v>6</v>
      </c>
      <c r="O78" s="71" t="n">
        <v>7</v>
      </c>
      <c r="P78" s="71" t="n">
        <v>13</v>
      </c>
      <c r="Q78" s="71" t="n">
        <v>28</v>
      </c>
      <c r="R78" s="71" t="n">
        <v>17</v>
      </c>
      <c r="S78" s="71" t="n">
        <v>45</v>
      </c>
      <c r="T78" s="71" t="n">
        <v>4</v>
      </c>
      <c r="U78" s="71" t="n">
        <v>12</v>
      </c>
      <c r="V78" s="71" t="n">
        <v>16</v>
      </c>
      <c r="W78" s="71" t="n">
        <v>8</v>
      </c>
      <c r="X78" s="71" t="n">
        <v>7</v>
      </c>
      <c r="Y78" s="71" t="n">
        <v>15</v>
      </c>
      <c r="Z78" s="71" t="n">
        <v>16</v>
      </c>
      <c r="AA78" s="71" t="n">
        <v>9</v>
      </c>
      <c r="AB78" s="72" t="n">
        <v>25</v>
      </c>
      <c r="AC78" s="73" t="n">
        <f aca="false">SUM(B78,E78,K78,N78,Q78,T78,W78,Z78,H78)</f>
        <v>95</v>
      </c>
      <c r="AD78" s="74" t="n">
        <f aca="false">SUM(C78,F78,I78,L78,O78,R78,U78,X78,AA78)</f>
        <v>83</v>
      </c>
      <c r="AE78" s="75" t="n">
        <v>178</v>
      </c>
    </row>
    <row r="79" customFormat="false" ht="14.25" hidden="false" customHeight="false" outlineLevel="0" collapsed="false">
      <c r="A79" s="89" t="n">
        <v>75</v>
      </c>
      <c r="B79" s="90" t="n">
        <v>6</v>
      </c>
      <c r="C79" s="71" t="n">
        <v>12</v>
      </c>
      <c r="D79" s="71" t="n">
        <v>18</v>
      </c>
      <c r="E79" s="71" t="n">
        <v>7</v>
      </c>
      <c r="F79" s="71" t="n">
        <v>11</v>
      </c>
      <c r="G79" s="71" t="n">
        <v>18</v>
      </c>
      <c r="H79" s="71" t="n">
        <v>4</v>
      </c>
      <c r="I79" s="71" t="n">
        <v>4</v>
      </c>
      <c r="J79" s="71" t="n">
        <v>8</v>
      </c>
      <c r="K79" s="71" t="n">
        <v>4</v>
      </c>
      <c r="L79" s="71" t="n">
        <v>12</v>
      </c>
      <c r="M79" s="71" t="n">
        <v>16</v>
      </c>
      <c r="N79" s="71" t="n">
        <v>7</v>
      </c>
      <c r="O79" s="71" t="n">
        <v>6</v>
      </c>
      <c r="P79" s="71" t="n">
        <v>13</v>
      </c>
      <c r="Q79" s="71" t="n">
        <v>31</v>
      </c>
      <c r="R79" s="71" t="n">
        <v>21</v>
      </c>
      <c r="S79" s="71" t="n">
        <v>52</v>
      </c>
      <c r="T79" s="71" t="n">
        <v>4</v>
      </c>
      <c r="U79" s="71" t="n">
        <v>5</v>
      </c>
      <c r="V79" s="71" t="n">
        <v>9</v>
      </c>
      <c r="W79" s="71" t="n">
        <v>8</v>
      </c>
      <c r="X79" s="71" t="n">
        <v>6</v>
      </c>
      <c r="Y79" s="71" t="n">
        <v>14</v>
      </c>
      <c r="Z79" s="71" t="n">
        <v>18</v>
      </c>
      <c r="AA79" s="71" t="n">
        <v>14</v>
      </c>
      <c r="AB79" s="72" t="n">
        <v>32</v>
      </c>
      <c r="AC79" s="73" t="n">
        <f aca="false">SUM(B79,E79,K79,N79,Q79,T79,W79,Z79,H79)</f>
        <v>89</v>
      </c>
      <c r="AD79" s="74" t="n">
        <f aca="false">SUM(C79,F79,I79,L79,O79,R79,U79,X79,AA79)</f>
        <v>91</v>
      </c>
      <c r="AE79" s="75" t="n">
        <v>180</v>
      </c>
    </row>
    <row r="80" customFormat="false" ht="14.25" hidden="false" customHeight="false" outlineLevel="0" collapsed="false">
      <c r="A80" s="89" t="n">
        <v>76</v>
      </c>
      <c r="B80" s="90" t="n">
        <v>5</v>
      </c>
      <c r="C80" s="71" t="n">
        <v>8</v>
      </c>
      <c r="D80" s="71" t="n">
        <v>13</v>
      </c>
      <c r="E80" s="71" t="n">
        <v>9</v>
      </c>
      <c r="F80" s="71" t="n">
        <v>12</v>
      </c>
      <c r="G80" s="71" t="n">
        <v>21</v>
      </c>
      <c r="H80" s="71" t="n">
        <v>6</v>
      </c>
      <c r="I80" s="71" t="n">
        <v>8</v>
      </c>
      <c r="J80" s="71" t="n">
        <v>14</v>
      </c>
      <c r="K80" s="71" t="n">
        <v>2</v>
      </c>
      <c r="L80" s="71" t="n">
        <v>4</v>
      </c>
      <c r="M80" s="71" t="n">
        <v>6</v>
      </c>
      <c r="N80" s="71" t="n">
        <v>2</v>
      </c>
      <c r="O80" s="71" t="n">
        <v>5</v>
      </c>
      <c r="P80" s="71" t="n">
        <v>7</v>
      </c>
      <c r="Q80" s="71" t="n">
        <v>23</v>
      </c>
      <c r="R80" s="71" t="n">
        <v>14</v>
      </c>
      <c r="S80" s="71" t="n">
        <v>37</v>
      </c>
      <c r="T80" s="71" t="n">
        <v>3</v>
      </c>
      <c r="U80" s="71" t="n">
        <v>5</v>
      </c>
      <c r="V80" s="71" t="n">
        <v>8</v>
      </c>
      <c r="W80" s="71" t="n">
        <v>2</v>
      </c>
      <c r="X80" s="71" t="n">
        <v>11</v>
      </c>
      <c r="Y80" s="71" t="n">
        <v>13</v>
      </c>
      <c r="Z80" s="71" t="n">
        <v>8</v>
      </c>
      <c r="AA80" s="71" t="n">
        <v>8</v>
      </c>
      <c r="AB80" s="72" t="n">
        <v>16</v>
      </c>
      <c r="AC80" s="73" t="n">
        <f aca="false">SUM(B80,E80,K80,N80,Q80,T80,W80,Z80,H80)</f>
        <v>60</v>
      </c>
      <c r="AD80" s="74" t="n">
        <f aca="false">SUM(C80,F80,I80,L80,O80,R80,U80,X80,AA80)</f>
        <v>75</v>
      </c>
      <c r="AE80" s="75" t="n">
        <v>135</v>
      </c>
    </row>
    <row r="81" customFormat="false" ht="14.25" hidden="false" customHeight="false" outlineLevel="0" collapsed="false">
      <c r="A81" s="89" t="n">
        <v>77</v>
      </c>
      <c r="B81" s="90" t="n">
        <v>6</v>
      </c>
      <c r="C81" s="71" t="n">
        <v>7</v>
      </c>
      <c r="D81" s="71" t="n">
        <v>13</v>
      </c>
      <c r="E81" s="71" t="n">
        <v>8</v>
      </c>
      <c r="F81" s="71" t="n">
        <v>7</v>
      </c>
      <c r="G81" s="71" t="n">
        <v>15</v>
      </c>
      <c r="H81" s="71" t="n">
        <v>3</v>
      </c>
      <c r="I81" s="71" t="n">
        <v>4</v>
      </c>
      <c r="J81" s="71" t="n">
        <v>7</v>
      </c>
      <c r="K81" s="71" t="n">
        <v>1</v>
      </c>
      <c r="L81" s="71" t="n">
        <v>1</v>
      </c>
      <c r="M81" s="71" t="n">
        <v>2</v>
      </c>
      <c r="N81" s="71" t="n">
        <v>8</v>
      </c>
      <c r="O81" s="71" t="n">
        <v>4</v>
      </c>
      <c r="P81" s="71" t="n">
        <v>12</v>
      </c>
      <c r="Q81" s="71" t="n">
        <v>19</v>
      </c>
      <c r="R81" s="71" t="n">
        <v>21</v>
      </c>
      <c r="S81" s="71" t="n">
        <v>40</v>
      </c>
      <c r="T81" s="71" t="n">
        <v>9</v>
      </c>
      <c r="U81" s="71" t="n">
        <v>13</v>
      </c>
      <c r="V81" s="71" t="n">
        <v>22</v>
      </c>
      <c r="W81" s="71" t="n">
        <v>8</v>
      </c>
      <c r="X81" s="71" t="n">
        <v>7</v>
      </c>
      <c r="Y81" s="71" t="n">
        <v>15</v>
      </c>
      <c r="Z81" s="71" t="n">
        <v>7</v>
      </c>
      <c r="AA81" s="71" t="n">
        <v>16</v>
      </c>
      <c r="AB81" s="72" t="n">
        <v>23</v>
      </c>
      <c r="AC81" s="73" t="n">
        <f aca="false">SUM(B81,E81,K81,N81,Q81,T81,W81,Z81,H81)</f>
        <v>69</v>
      </c>
      <c r="AD81" s="74" t="n">
        <f aca="false">SUM(C81,F81,I81,L81,O81,R81,U81,X81,AA81)</f>
        <v>80</v>
      </c>
      <c r="AE81" s="75" t="n">
        <v>149</v>
      </c>
    </row>
    <row r="82" customFormat="false" ht="14.25" hidden="false" customHeight="false" outlineLevel="0" collapsed="false">
      <c r="A82" s="89" t="n">
        <v>78</v>
      </c>
      <c r="B82" s="90" t="n">
        <v>8</v>
      </c>
      <c r="C82" s="71" t="n">
        <v>6</v>
      </c>
      <c r="D82" s="71" t="n">
        <v>14</v>
      </c>
      <c r="E82" s="71" t="n">
        <v>7</v>
      </c>
      <c r="F82" s="71" t="n">
        <v>8</v>
      </c>
      <c r="G82" s="71" t="n">
        <v>15</v>
      </c>
      <c r="H82" s="71" t="n">
        <v>6</v>
      </c>
      <c r="I82" s="71" t="n">
        <v>10</v>
      </c>
      <c r="J82" s="71" t="n">
        <v>16</v>
      </c>
      <c r="K82" s="71" t="n">
        <v>9</v>
      </c>
      <c r="L82" s="71" t="n">
        <v>7</v>
      </c>
      <c r="M82" s="71" t="n">
        <v>16</v>
      </c>
      <c r="N82" s="71" t="n">
        <v>3</v>
      </c>
      <c r="O82" s="71" t="n">
        <v>7</v>
      </c>
      <c r="P82" s="71" t="n">
        <v>10</v>
      </c>
      <c r="Q82" s="71" t="n">
        <v>15</v>
      </c>
      <c r="R82" s="71" t="n">
        <v>24</v>
      </c>
      <c r="S82" s="71" t="n">
        <v>39</v>
      </c>
      <c r="T82" s="71" t="n">
        <v>9</v>
      </c>
      <c r="U82" s="71" t="n">
        <v>2</v>
      </c>
      <c r="V82" s="71" t="n">
        <v>11</v>
      </c>
      <c r="W82" s="71" t="n">
        <v>8</v>
      </c>
      <c r="X82" s="71" t="n">
        <v>8</v>
      </c>
      <c r="Y82" s="71" t="n">
        <v>16</v>
      </c>
      <c r="Z82" s="71" t="n">
        <v>11</v>
      </c>
      <c r="AA82" s="71" t="n">
        <v>15</v>
      </c>
      <c r="AB82" s="72" t="n">
        <v>26</v>
      </c>
      <c r="AC82" s="73" t="n">
        <f aca="false">SUM(B82,E82,K82,N82,Q82,T82,W82,Z82,H82)</f>
        <v>76</v>
      </c>
      <c r="AD82" s="74" t="n">
        <f aca="false">SUM(C82,F82,I82,L82,O82,R82,U82,X82,AA82)</f>
        <v>87</v>
      </c>
      <c r="AE82" s="75" t="n">
        <v>163</v>
      </c>
    </row>
    <row r="83" customFormat="false" ht="14.25" hidden="false" customHeight="false" outlineLevel="0" collapsed="false">
      <c r="A83" s="89" t="n">
        <v>79</v>
      </c>
      <c r="B83" s="90" t="n">
        <v>5</v>
      </c>
      <c r="C83" s="71" t="n">
        <v>2</v>
      </c>
      <c r="D83" s="71" t="n">
        <v>7</v>
      </c>
      <c r="E83" s="71" t="n">
        <v>11</v>
      </c>
      <c r="F83" s="71" t="n">
        <v>8</v>
      </c>
      <c r="G83" s="71" t="n">
        <v>19</v>
      </c>
      <c r="H83" s="71" t="n">
        <v>3</v>
      </c>
      <c r="I83" s="71" t="n">
        <v>8</v>
      </c>
      <c r="J83" s="71" t="n">
        <v>11</v>
      </c>
      <c r="K83" s="71" t="n">
        <v>5</v>
      </c>
      <c r="L83" s="71" t="n">
        <v>7</v>
      </c>
      <c r="M83" s="71" t="n">
        <v>12</v>
      </c>
      <c r="N83" s="71" t="n">
        <v>7</v>
      </c>
      <c r="O83" s="71" t="n">
        <v>8</v>
      </c>
      <c r="P83" s="71" t="n">
        <v>15</v>
      </c>
      <c r="Q83" s="71" t="n">
        <v>10</v>
      </c>
      <c r="R83" s="71" t="n">
        <v>22</v>
      </c>
      <c r="S83" s="71" t="n">
        <v>32</v>
      </c>
      <c r="T83" s="71" t="n">
        <v>5</v>
      </c>
      <c r="U83" s="71" t="n">
        <v>7</v>
      </c>
      <c r="V83" s="71" t="n">
        <v>12</v>
      </c>
      <c r="W83" s="71" t="n">
        <v>4</v>
      </c>
      <c r="X83" s="71" t="n">
        <v>3</v>
      </c>
      <c r="Y83" s="71" t="n">
        <v>7</v>
      </c>
      <c r="Z83" s="71" t="n">
        <v>10</v>
      </c>
      <c r="AA83" s="71" t="n">
        <v>14</v>
      </c>
      <c r="AB83" s="72" t="n">
        <v>24</v>
      </c>
      <c r="AC83" s="73" t="n">
        <f aca="false">SUM(B83,E83,K83,N83,Q83,T83,W83,Z83,H83)</f>
        <v>60</v>
      </c>
      <c r="AD83" s="74" t="n">
        <f aca="false">SUM(C83,F83,I83,L83,O83,R83,U83,X83,AA83)</f>
        <v>79</v>
      </c>
      <c r="AE83" s="75" t="n">
        <v>139</v>
      </c>
    </row>
    <row r="84" customFormat="false" ht="14.25" hidden="false" customHeight="false" outlineLevel="0" collapsed="false">
      <c r="A84" s="91" t="n">
        <v>80</v>
      </c>
      <c r="B84" s="92" t="n">
        <v>3</v>
      </c>
      <c r="C84" s="93" t="n">
        <v>9</v>
      </c>
      <c r="D84" s="93" t="n">
        <v>12</v>
      </c>
      <c r="E84" s="93" t="n">
        <v>6</v>
      </c>
      <c r="F84" s="93" t="n">
        <v>8</v>
      </c>
      <c r="G84" s="93" t="n">
        <v>14</v>
      </c>
      <c r="H84" s="93" t="n">
        <v>3</v>
      </c>
      <c r="I84" s="93" t="n">
        <v>5</v>
      </c>
      <c r="J84" s="93" t="n">
        <v>8</v>
      </c>
      <c r="K84" s="93" t="n">
        <v>5</v>
      </c>
      <c r="L84" s="93" t="n">
        <v>4</v>
      </c>
      <c r="M84" s="93" t="n">
        <v>9</v>
      </c>
      <c r="N84" s="93" t="n">
        <v>5</v>
      </c>
      <c r="O84" s="93" t="n">
        <v>5</v>
      </c>
      <c r="P84" s="93" t="n">
        <v>10</v>
      </c>
      <c r="Q84" s="93" t="n">
        <v>12</v>
      </c>
      <c r="R84" s="93" t="n">
        <v>15</v>
      </c>
      <c r="S84" s="93" t="n">
        <v>27</v>
      </c>
      <c r="T84" s="93" t="n">
        <v>5</v>
      </c>
      <c r="U84" s="93" t="n">
        <v>3</v>
      </c>
      <c r="V84" s="93" t="n">
        <v>8</v>
      </c>
      <c r="W84" s="93" t="n">
        <v>7</v>
      </c>
      <c r="X84" s="93" t="n">
        <v>6</v>
      </c>
      <c r="Y84" s="93" t="n">
        <v>13</v>
      </c>
      <c r="Z84" s="93" t="n">
        <v>8</v>
      </c>
      <c r="AA84" s="93" t="n">
        <v>7</v>
      </c>
      <c r="AB84" s="94" t="n">
        <v>15</v>
      </c>
      <c r="AC84" s="79" t="n">
        <f aca="false">SUM(B84,E84,K84,N84,Q84,T84,W84,Z84,H84)</f>
        <v>54</v>
      </c>
      <c r="AD84" s="80" t="n">
        <f aca="false">SUM(C84,F84,I84,L84,O84,R84,U84,X84,AA84)</f>
        <v>62</v>
      </c>
      <c r="AE84" s="95" t="n">
        <v>116</v>
      </c>
    </row>
    <row r="85" customFormat="false" ht="14.25" hidden="false" customHeight="false" outlineLevel="0" collapsed="false">
      <c r="A85" s="96" t="n">
        <v>81</v>
      </c>
      <c r="B85" s="97" t="n">
        <v>6</v>
      </c>
      <c r="C85" s="97" t="n">
        <v>3</v>
      </c>
      <c r="D85" s="97" t="n">
        <v>9</v>
      </c>
      <c r="E85" s="97" t="n">
        <v>8</v>
      </c>
      <c r="F85" s="97" t="n">
        <v>8</v>
      </c>
      <c r="G85" s="97" t="n">
        <v>16</v>
      </c>
      <c r="H85" s="97" t="n">
        <v>4</v>
      </c>
      <c r="I85" s="97" t="n">
        <v>11</v>
      </c>
      <c r="J85" s="97" t="n">
        <v>15</v>
      </c>
      <c r="K85" s="97" t="n">
        <v>2</v>
      </c>
      <c r="L85" s="97" t="n">
        <v>3</v>
      </c>
      <c r="M85" s="97" t="n">
        <v>5</v>
      </c>
      <c r="N85" s="97" t="n">
        <v>5</v>
      </c>
      <c r="O85" s="97" t="n">
        <v>4</v>
      </c>
      <c r="P85" s="97" t="n">
        <v>9</v>
      </c>
      <c r="Q85" s="97" t="n">
        <v>8</v>
      </c>
      <c r="R85" s="97" t="n">
        <v>13</v>
      </c>
      <c r="S85" s="97" t="n">
        <v>21</v>
      </c>
      <c r="T85" s="97" t="n">
        <v>6</v>
      </c>
      <c r="U85" s="97" t="n">
        <v>7</v>
      </c>
      <c r="V85" s="97" t="n">
        <v>13</v>
      </c>
      <c r="W85" s="97" t="n">
        <v>5</v>
      </c>
      <c r="X85" s="97" t="n">
        <v>9</v>
      </c>
      <c r="Y85" s="97" t="n">
        <v>14</v>
      </c>
      <c r="Z85" s="97" t="n">
        <v>9</v>
      </c>
      <c r="AA85" s="97" t="n">
        <v>10</v>
      </c>
      <c r="AB85" s="98" t="n">
        <v>19</v>
      </c>
      <c r="AC85" s="86" t="n">
        <f aca="false">SUM(B85,E85,K85,N85,Q85,T85,W85,Z85,H85)</f>
        <v>53</v>
      </c>
      <c r="AD85" s="87" t="n">
        <f aca="false">SUM(C85,F85,I85,L85,O85,R85,U85,X85,AA85)</f>
        <v>68</v>
      </c>
      <c r="AE85" s="99" t="n">
        <v>121</v>
      </c>
    </row>
    <row r="86" customFormat="false" ht="14.25" hidden="false" customHeight="false" outlineLevel="0" collapsed="false">
      <c r="A86" s="70" t="n">
        <v>82</v>
      </c>
      <c r="B86" s="71" t="n">
        <v>2</v>
      </c>
      <c r="C86" s="71" t="n">
        <v>6</v>
      </c>
      <c r="D86" s="71" t="n">
        <v>8</v>
      </c>
      <c r="E86" s="71" t="n">
        <v>6</v>
      </c>
      <c r="F86" s="71" t="n">
        <v>11</v>
      </c>
      <c r="G86" s="71" t="n">
        <v>17</v>
      </c>
      <c r="H86" s="71" t="n">
        <v>4</v>
      </c>
      <c r="I86" s="71" t="n">
        <v>4</v>
      </c>
      <c r="J86" s="71" t="n">
        <v>8</v>
      </c>
      <c r="K86" s="71" t="n">
        <v>1</v>
      </c>
      <c r="L86" s="71" t="n">
        <v>1</v>
      </c>
      <c r="M86" s="71" t="n">
        <v>2</v>
      </c>
      <c r="N86" s="71" t="n">
        <v>5</v>
      </c>
      <c r="O86" s="71" t="n">
        <v>4</v>
      </c>
      <c r="P86" s="71" t="n">
        <v>9</v>
      </c>
      <c r="Q86" s="71" t="n">
        <v>6</v>
      </c>
      <c r="R86" s="71" t="n">
        <v>10</v>
      </c>
      <c r="S86" s="71" t="n">
        <v>16</v>
      </c>
      <c r="T86" s="71" t="n">
        <v>4</v>
      </c>
      <c r="U86" s="71" t="n">
        <v>6</v>
      </c>
      <c r="V86" s="71" t="n">
        <v>10</v>
      </c>
      <c r="W86" s="71" t="n">
        <v>3</v>
      </c>
      <c r="X86" s="71" t="n">
        <v>5</v>
      </c>
      <c r="Y86" s="71" t="n">
        <v>8</v>
      </c>
      <c r="Z86" s="71" t="n">
        <v>7</v>
      </c>
      <c r="AA86" s="71" t="n">
        <v>9</v>
      </c>
      <c r="AB86" s="72" t="n">
        <v>16</v>
      </c>
      <c r="AC86" s="73" t="n">
        <f aca="false">SUM(B86,E86,K86,N86,Q86,T86,W86,Z86,H86)</f>
        <v>38</v>
      </c>
      <c r="AD86" s="74" t="n">
        <f aca="false">SUM(C86,F86,I86,L86,O86,R86,U86,X86,AA86)</f>
        <v>56</v>
      </c>
      <c r="AE86" s="75" t="n">
        <v>94</v>
      </c>
    </row>
    <row r="87" customFormat="false" ht="14.25" hidden="false" customHeight="false" outlineLevel="0" collapsed="false">
      <c r="A87" s="70" t="n">
        <v>83</v>
      </c>
      <c r="B87" s="71" t="n">
        <v>3</v>
      </c>
      <c r="C87" s="71" t="n">
        <v>3</v>
      </c>
      <c r="D87" s="71" t="n">
        <v>6</v>
      </c>
      <c r="E87" s="71" t="n">
        <v>4</v>
      </c>
      <c r="F87" s="71" t="n">
        <v>7</v>
      </c>
      <c r="G87" s="71" t="n">
        <v>11</v>
      </c>
      <c r="H87" s="71" t="n">
        <v>5</v>
      </c>
      <c r="I87" s="71" t="n">
        <v>5</v>
      </c>
      <c r="J87" s="71" t="n">
        <v>10</v>
      </c>
      <c r="K87" s="71" t="n">
        <v>1</v>
      </c>
      <c r="L87" s="71" t="n">
        <v>2</v>
      </c>
      <c r="M87" s="71" t="n">
        <v>3</v>
      </c>
      <c r="N87" s="71" t="n">
        <v>2</v>
      </c>
      <c r="O87" s="71" t="n">
        <v>5</v>
      </c>
      <c r="P87" s="71" t="n">
        <v>7</v>
      </c>
      <c r="Q87" s="71" t="n">
        <v>7</v>
      </c>
      <c r="R87" s="71" t="n">
        <v>6</v>
      </c>
      <c r="S87" s="71" t="n">
        <v>13</v>
      </c>
      <c r="T87" s="71" t="n">
        <v>1</v>
      </c>
      <c r="U87" s="71" t="n">
        <v>6</v>
      </c>
      <c r="V87" s="71" t="n">
        <v>7</v>
      </c>
      <c r="W87" s="71" t="n">
        <v>6</v>
      </c>
      <c r="X87" s="71" t="n">
        <v>8</v>
      </c>
      <c r="Y87" s="71" t="n">
        <v>14</v>
      </c>
      <c r="Z87" s="71" t="n">
        <v>4</v>
      </c>
      <c r="AA87" s="71" t="n">
        <v>16</v>
      </c>
      <c r="AB87" s="72" t="n">
        <v>20</v>
      </c>
      <c r="AC87" s="73" t="n">
        <f aca="false">SUM(B87,E87,K87,N87,Q87,T87,W87,Z87,H87)</f>
        <v>33</v>
      </c>
      <c r="AD87" s="74" t="n">
        <f aca="false">SUM(C87,F87,I87,L87,O87,R87,U87,X87,AA87)</f>
        <v>58</v>
      </c>
      <c r="AE87" s="75" t="n">
        <v>91</v>
      </c>
    </row>
    <row r="88" customFormat="false" ht="14.25" hidden="false" customHeight="false" outlineLevel="0" collapsed="false">
      <c r="A88" s="70" t="n">
        <v>84</v>
      </c>
      <c r="B88" s="71" t="n">
        <v>2</v>
      </c>
      <c r="C88" s="71" t="n">
        <v>5</v>
      </c>
      <c r="D88" s="71" t="n">
        <v>7</v>
      </c>
      <c r="E88" s="71" t="n">
        <v>3</v>
      </c>
      <c r="F88" s="71" t="n">
        <v>5</v>
      </c>
      <c r="G88" s="71" t="n">
        <v>8</v>
      </c>
      <c r="H88" s="71" t="n">
        <v>2</v>
      </c>
      <c r="I88" s="71" t="n">
        <v>6</v>
      </c>
      <c r="J88" s="71" t="n">
        <v>8</v>
      </c>
      <c r="K88" s="71" t="n">
        <v>2</v>
      </c>
      <c r="L88" s="71" t="n">
        <v>3</v>
      </c>
      <c r="M88" s="71" t="n">
        <v>5</v>
      </c>
      <c r="N88" s="71"/>
      <c r="O88" s="71" t="n">
        <v>4</v>
      </c>
      <c r="P88" s="71" t="n">
        <v>4</v>
      </c>
      <c r="Q88" s="71" t="n">
        <v>13</v>
      </c>
      <c r="R88" s="71" t="n">
        <v>8</v>
      </c>
      <c r="S88" s="71" t="n">
        <v>21</v>
      </c>
      <c r="T88" s="71" t="n">
        <v>3</v>
      </c>
      <c r="U88" s="71" t="n">
        <v>4</v>
      </c>
      <c r="V88" s="71" t="n">
        <v>7</v>
      </c>
      <c r="W88" s="71" t="n">
        <v>1</v>
      </c>
      <c r="X88" s="71" t="n">
        <v>6</v>
      </c>
      <c r="Y88" s="71" t="n">
        <v>7</v>
      </c>
      <c r="Z88" s="71" t="n">
        <v>7</v>
      </c>
      <c r="AA88" s="71" t="n">
        <v>9</v>
      </c>
      <c r="AB88" s="72" t="n">
        <v>16</v>
      </c>
      <c r="AC88" s="73" t="n">
        <f aca="false">SUM(B88,E88,K88,N88,Q88,T88,W88,Z88,H88)</f>
        <v>33</v>
      </c>
      <c r="AD88" s="74" t="n">
        <f aca="false">SUM(C88,F88,I88,L88,O88,R88,U88,X88,AA88)</f>
        <v>50</v>
      </c>
      <c r="AE88" s="75" t="n">
        <v>83</v>
      </c>
    </row>
    <row r="89" customFormat="false" ht="14.25" hidden="false" customHeight="false" outlineLevel="0" collapsed="false">
      <c r="A89" s="70" t="n">
        <v>85</v>
      </c>
      <c r="B89" s="71" t="n">
        <v>2</v>
      </c>
      <c r="C89" s="71" t="n">
        <v>7</v>
      </c>
      <c r="D89" s="71" t="n">
        <v>9</v>
      </c>
      <c r="E89" s="71" t="n">
        <v>3</v>
      </c>
      <c r="F89" s="71" t="n">
        <v>6</v>
      </c>
      <c r="G89" s="71" t="n">
        <v>9</v>
      </c>
      <c r="H89" s="71" t="n">
        <v>1</v>
      </c>
      <c r="I89" s="71" t="n">
        <v>6</v>
      </c>
      <c r="J89" s="71" t="n">
        <v>7</v>
      </c>
      <c r="K89" s="71"/>
      <c r="L89" s="71" t="n">
        <v>5</v>
      </c>
      <c r="M89" s="71" t="n">
        <v>5</v>
      </c>
      <c r="N89" s="71" t="n">
        <v>1</v>
      </c>
      <c r="O89" s="71" t="n">
        <v>3</v>
      </c>
      <c r="P89" s="71" t="n">
        <v>4</v>
      </c>
      <c r="Q89" s="71" t="n">
        <v>4</v>
      </c>
      <c r="R89" s="71" t="n">
        <v>5</v>
      </c>
      <c r="S89" s="71" t="n">
        <v>9</v>
      </c>
      <c r="T89" s="71" t="n">
        <v>1</v>
      </c>
      <c r="U89" s="71" t="n">
        <v>4</v>
      </c>
      <c r="V89" s="71" t="n">
        <v>5</v>
      </c>
      <c r="W89" s="71" t="n">
        <v>4</v>
      </c>
      <c r="X89" s="71" t="n">
        <v>4</v>
      </c>
      <c r="Y89" s="71" t="n">
        <v>8</v>
      </c>
      <c r="Z89" s="71" t="n">
        <v>5</v>
      </c>
      <c r="AA89" s="71" t="n">
        <v>10</v>
      </c>
      <c r="AB89" s="72" t="n">
        <v>15</v>
      </c>
      <c r="AC89" s="73" t="n">
        <f aca="false">SUM(B89,E89,K89,N89,Q89,T89,W89,Z89,H89)</f>
        <v>21</v>
      </c>
      <c r="AD89" s="74" t="n">
        <f aca="false">SUM(C89,F89,I89,L89,O89,R89,U89,X89,AA89)</f>
        <v>50</v>
      </c>
      <c r="AE89" s="75" t="n">
        <v>71</v>
      </c>
    </row>
    <row r="90" customFormat="false" ht="14.25" hidden="false" customHeight="false" outlineLevel="0" collapsed="false">
      <c r="A90" s="70" t="n">
        <v>86</v>
      </c>
      <c r="B90" s="71" t="n">
        <v>3</v>
      </c>
      <c r="C90" s="71" t="n">
        <v>2</v>
      </c>
      <c r="D90" s="71" t="n">
        <v>5</v>
      </c>
      <c r="E90" s="71" t="n">
        <v>3</v>
      </c>
      <c r="F90" s="71" t="n">
        <v>3</v>
      </c>
      <c r="G90" s="71" t="n">
        <v>6</v>
      </c>
      <c r="H90" s="71" t="n">
        <v>1</v>
      </c>
      <c r="I90" s="71" t="n">
        <v>7</v>
      </c>
      <c r="J90" s="71" t="n">
        <v>8</v>
      </c>
      <c r="K90" s="71" t="n">
        <v>2</v>
      </c>
      <c r="L90" s="71" t="n">
        <v>1</v>
      </c>
      <c r="M90" s="71" t="n">
        <v>3</v>
      </c>
      <c r="N90" s="71" t="n">
        <v>2</v>
      </c>
      <c r="O90" s="71" t="n">
        <v>3</v>
      </c>
      <c r="P90" s="71" t="n">
        <v>5</v>
      </c>
      <c r="Q90" s="71" t="n">
        <v>2</v>
      </c>
      <c r="R90" s="71" t="n">
        <v>8</v>
      </c>
      <c r="S90" s="71" t="n">
        <v>10</v>
      </c>
      <c r="T90" s="71" t="n">
        <v>1</v>
      </c>
      <c r="U90" s="71" t="n">
        <v>4</v>
      </c>
      <c r="V90" s="71" t="n">
        <v>5</v>
      </c>
      <c r="W90" s="71" t="n">
        <v>1</v>
      </c>
      <c r="X90" s="71" t="n">
        <v>3</v>
      </c>
      <c r="Y90" s="71" t="n">
        <v>4</v>
      </c>
      <c r="Z90" s="71" t="n">
        <v>1</v>
      </c>
      <c r="AA90" s="71" t="n">
        <v>11</v>
      </c>
      <c r="AB90" s="72" t="n">
        <v>12</v>
      </c>
      <c r="AC90" s="73" t="n">
        <f aca="false">SUM(B90,E90,K90,N90,Q90,T90,W90,Z90,H90)</f>
        <v>16</v>
      </c>
      <c r="AD90" s="74" t="n">
        <f aca="false">SUM(C90,F90,I90,L90,O90,R90,U90,X90,AA90)</f>
        <v>42</v>
      </c>
      <c r="AE90" s="75" t="n">
        <v>58</v>
      </c>
    </row>
    <row r="91" customFormat="false" ht="14.25" hidden="false" customHeight="false" outlineLevel="0" collapsed="false">
      <c r="A91" s="70" t="n">
        <v>87</v>
      </c>
      <c r="B91" s="71" t="n">
        <v>1</v>
      </c>
      <c r="C91" s="71" t="n">
        <v>6</v>
      </c>
      <c r="D91" s="71" t="n">
        <v>7</v>
      </c>
      <c r="E91" s="71" t="n">
        <v>1</v>
      </c>
      <c r="F91" s="71" t="n">
        <v>3</v>
      </c>
      <c r="G91" s="71" t="n">
        <v>4</v>
      </c>
      <c r="H91" s="71" t="n">
        <v>2</v>
      </c>
      <c r="I91" s="71" t="n">
        <v>5</v>
      </c>
      <c r="J91" s="71" t="n">
        <v>7</v>
      </c>
      <c r="K91" s="71"/>
      <c r="L91" s="71" t="n">
        <v>1</v>
      </c>
      <c r="M91" s="71" t="n">
        <v>1</v>
      </c>
      <c r="N91" s="71" t="n">
        <v>2</v>
      </c>
      <c r="O91" s="71"/>
      <c r="P91" s="71" t="n">
        <v>2</v>
      </c>
      <c r="Q91" s="71" t="n">
        <v>6</v>
      </c>
      <c r="R91" s="71" t="n">
        <v>2</v>
      </c>
      <c r="S91" s="71" t="n">
        <v>8</v>
      </c>
      <c r="T91" s="71" t="n">
        <v>1</v>
      </c>
      <c r="U91" s="71" t="n">
        <v>2</v>
      </c>
      <c r="V91" s="71" t="n">
        <v>3</v>
      </c>
      <c r="W91" s="71" t="n">
        <v>1</v>
      </c>
      <c r="X91" s="71" t="n">
        <v>3</v>
      </c>
      <c r="Y91" s="71" t="n">
        <v>4</v>
      </c>
      <c r="Z91" s="71" t="n">
        <v>4</v>
      </c>
      <c r="AA91" s="71" t="n">
        <v>7</v>
      </c>
      <c r="AB91" s="72" t="n">
        <v>11</v>
      </c>
      <c r="AC91" s="73" t="n">
        <f aca="false">SUM(B91,E91,K91,N91,Q91,T91,W91,Z91,H91)</f>
        <v>18</v>
      </c>
      <c r="AD91" s="74" t="n">
        <f aca="false">SUM(C91,F91,I91,L91,O91,R91,U91,X91,AA91)</f>
        <v>29</v>
      </c>
      <c r="AE91" s="75" t="n">
        <v>47</v>
      </c>
    </row>
    <row r="92" customFormat="false" ht="14.25" hidden="false" customHeight="false" outlineLevel="0" collapsed="false">
      <c r="A92" s="70" t="n">
        <v>88</v>
      </c>
      <c r="B92" s="71"/>
      <c r="C92" s="71" t="n">
        <v>3</v>
      </c>
      <c r="D92" s="71" t="n">
        <v>3</v>
      </c>
      <c r="E92" s="71" t="n">
        <v>1</v>
      </c>
      <c r="F92" s="71" t="n">
        <v>4</v>
      </c>
      <c r="G92" s="71" t="n">
        <v>5</v>
      </c>
      <c r="H92" s="71" t="n">
        <v>1</v>
      </c>
      <c r="I92" s="71" t="n">
        <v>4</v>
      </c>
      <c r="J92" s="71" t="n">
        <v>5</v>
      </c>
      <c r="K92" s="71"/>
      <c r="L92" s="71" t="n">
        <v>1</v>
      </c>
      <c r="M92" s="71" t="n">
        <v>1</v>
      </c>
      <c r="N92" s="71"/>
      <c r="O92" s="71" t="n">
        <v>3</v>
      </c>
      <c r="P92" s="71" t="n">
        <v>3</v>
      </c>
      <c r="Q92" s="71" t="n">
        <v>1</v>
      </c>
      <c r="R92" s="71" t="n">
        <v>4</v>
      </c>
      <c r="S92" s="71" t="n">
        <v>5</v>
      </c>
      <c r="T92" s="71" t="n">
        <v>1</v>
      </c>
      <c r="U92" s="71" t="n">
        <v>4</v>
      </c>
      <c r="V92" s="71" t="n">
        <v>5</v>
      </c>
      <c r="W92" s="71"/>
      <c r="X92" s="71" t="n">
        <v>2</v>
      </c>
      <c r="Y92" s="71" t="n">
        <v>2</v>
      </c>
      <c r="Z92" s="71" t="n">
        <v>3</v>
      </c>
      <c r="AA92" s="71" t="n">
        <v>6</v>
      </c>
      <c r="AB92" s="72" t="n">
        <v>9</v>
      </c>
      <c r="AC92" s="73" t="n">
        <f aca="false">SUM(B92,E92,K92,N92,Q92,T92,W92,Z92,H92)</f>
        <v>7</v>
      </c>
      <c r="AD92" s="74" t="n">
        <f aca="false">SUM(C92,F92,I92,L92,O92,R92,U92,X92,AA92)</f>
        <v>31</v>
      </c>
      <c r="AE92" s="75" t="n">
        <v>38</v>
      </c>
    </row>
    <row r="93" customFormat="false" ht="14.25" hidden="false" customHeight="false" outlineLevel="0" collapsed="false">
      <c r="A93" s="70" t="n">
        <v>89</v>
      </c>
      <c r="B93" s="71" t="n">
        <v>2</v>
      </c>
      <c r="C93" s="71" t="n">
        <v>3</v>
      </c>
      <c r="D93" s="71" t="n">
        <v>5</v>
      </c>
      <c r="E93" s="71"/>
      <c r="F93" s="71" t="n">
        <v>7</v>
      </c>
      <c r="G93" s="71" t="n">
        <v>7</v>
      </c>
      <c r="H93" s="71" t="n">
        <v>1</v>
      </c>
      <c r="I93" s="71" t="n">
        <v>8</v>
      </c>
      <c r="J93" s="71" t="n">
        <v>9</v>
      </c>
      <c r="K93" s="71"/>
      <c r="L93" s="71" t="n">
        <v>1</v>
      </c>
      <c r="M93" s="71" t="n">
        <v>1</v>
      </c>
      <c r="N93" s="71" t="n">
        <v>1</v>
      </c>
      <c r="O93" s="71" t="n">
        <v>3</v>
      </c>
      <c r="P93" s="71" t="n">
        <v>4</v>
      </c>
      <c r="Q93" s="71"/>
      <c r="R93" s="71" t="n">
        <v>3</v>
      </c>
      <c r="S93" s="71" t="n">
        <v>3</v>
      </c>
      <c r="T93" s="71" t="n">
        <v>2</v>
      </c>
      <c r="U93" s="71" t="n">
        <v>1</v>
      </c>
      <c r="V93" s="71" t="n">
        <v>3</v>
      </c>
      <c r="W93" s="71" t="n">
        <v>1</v>
      </c>
      <c r="X93" s="71" t="n">
        <v>1</v>
      </c>
      <c r="Y93" s="71" t="n">
        <v>2</v>
      </c>
      <c r="Z93" s="71" t="n">
        <v>1</v>
      </c>
      <c r="AA93" s="71" t="n">
        <v>7</v>
      </c>
      <c r="AB93" s="72" t="n">
        <v>8</v>
      </c>
      <c r="AC93" s="73" t="n">
        <f aca="false">SUM(B93,E93,K93,N93,Q93,T93,W93,Z93,H93)</f>
        <v>8</v>
      </c>
      <c r="AD93" s="74" t="n">
        <f aca="false">SUM(C93,F93,I93,L93,O93,R93,U93,X93,AA93)</f>
        <v>34</v>
      </c>
      <c r="AE93" s="75" t="n">
        <v>42</v>
      </c>
    </row>
    <row r="94" customFormat="false" ht="14.25" hidden="false" customHeight="false" outlineLevel="0" collapsed="false">
      <c r="A94" s="76" t="n">
        <v>90</v>
      </c>
      <c r="B94" s="77"/>
      <c r="C94" s="77" t="n">
        <v>4</v>
      </c>
      <c r="D94" s="77" t="n">
        <v>4</v>
      </c>
      <c r="E94" s="77"/>
      <c r="F94" s="77" t="n">
        <v>2</v>
      </c>
      <c r="G94" s="77" t="n">
        <v>2</v>
      </c>
      <c r="H94" s="77" t="n">
        <v>2</v>
      </c>
      <c r="I94" s="77" t="n">
        <v>2</v>
      </c>
      <c r="J94" s="77" t="n">
        <v>4</v>
      </c>
      <c r="K94" s="77"/>
      <c r="L94" s="77" t="n">
        <v>1</v>
      </c>
      <c r="M94" s="77" t="n">
        <v>1</v>
      </c>
      <c r="N94" s="77" t="n">
        <v>1</v>
      </c>
      <c r="O94" s="77" t="n">
        <v>1</v>
      </c>
      <c r="P94" s="77" t="n">
        <v>2</v>
      </c>
      <c r="Q94" s="77" t="n">
        <v>2</v>
      </c>
      <c r="R94" s="77" t="n">
        <v>2</v>
      </c>
      <c r="S94" s="77" t="n">
        <v>4</v>
      </c>
      <c r="T94" s="77"/>
      <c r="U94" s="77"/>
      <c r="V94" s="77"/>
      <c r="W94" s="77"/>
      <c r="X94" s="77" t="n">
        <v>3</v>
      </c>
      <c r="Y94" s="77" t="n">
        <v>3</v>
      </c>
      <c r="Z94" s="77" t="n">
        <v>1</v>
      </c>
      <c r="AA94" s="77" t="n">
        <v>7</v>
      </c>
      <c r="AB94" s="78" t="n">
        <v>8</v>
      </c>
      <c r="AC94" s="79" t="n">
        <f aca="false">SUM(B94,E94,K94,N94,Q94,T94,W94,Z94,H94)</f>
        <v>6</v>
      </c>
      <c r="AD94" s="80" t="n">
        <f aca="false">SUM(C94,F94,I94,L94,O94,R94,U94,X94,AA94)</f>
        <v>22</v>
      </c>
      <c r="AE94" s="81" t="n">
        <v>28</v>
      </c>
    </row>
    <row r="95" customFormat="false" ht="14.25" hidden="false" customHeight="false" outlineLevel="0" collapsed="false">
      <c r="A95" s="82" t="n">
        <v>91</v>
      </c>
      <c r="B95" s="83" t="n">
        <v>1</v>
      </c>
      <c r="C95" s="84" t="n">
        <v>1</v>
      </c>
      <c r="D95" s="84" t="n">
        <v>2</v>
      </c>
      <c r="E95" s="84"/>
      <c r="F95" s="84" t="n">
        <v>4</v>
      </c>
      <c r="G95" s="84" t="n">
        <v>4</v>
      </c>
      <c r="H95" s="84"/>
      <c r="I95" s="84" t="n">
        <v>2</v>
      </c>
      <c r="J95" s="84" t="n">
        <v>2</v>
      </c>
      <c r="K95" s="84" t="n">
        <v>1</v>
      </c>
      <c r="L95" s="84" t="n">
        <v>1</v>
      </c>
      <c r="M95" s="84" t="n">
        <v>2</v>
      </c>
      <c r="N95" s="84"/>
      <c r="O95" s="84" t="n">
        <v>1</v>
      </c>
      <c r="P95" s="84" t="n">
        <v>1</v>
      </c>
      <c r="Q95" s="84" t="n">
        <v>1</v>
      </c>
      <c r="R95" s="84" t="n">
        <v>5</v>
      </c>
      <c r="S95" s="84" t="n">
        <v>6</v>
      </c>
      <c r="T95" s="84" t="n">
        <v>1</v>
      </c>
      <c r="U95" s="84"/>
      <c r="V95" s="84" t="n">
        <v>1</v>
      </c>
      <c r="W95" s="84"/>
      <c r="X95" s="84" t="n">
        <v>2</v>
      </c>
      <c r="Y95" s="84" t="n">
        <v>2</v>
      </c>
      <c r="Z95" s="84" t="n">
        <v>1</v>
      </c>
      <c r="AA95" s="84" t="n">
        <v>3</v>
      </c>
      <c r="AB95" s="85" t="n">
        <v>4</v>
      </c>
      <c r="AC95" s="86" t="n">
        <f aca="false">SUM(B95,E95,K95,N95,Q95,T95,W95,Z95,H95)</f>
        <v>5</v>
      </c>
      <c r="AD95" s="87" t="n">
        <f aca="false">SUM(C95,F95,I95,L95,O95,R95,U95,X95,AA95)</f>
        <v>19</v>
      </c>
      <c r="AE95" s="88" t="n">
        <v>24</v>
      </c>
    </row>
    <row r="96" customFormat="false" ht="14.25" hidden="false" customHeight="false" outlineLevel="0" collapsed="false">
      <c r="A96" s="89" t="n">
        <v>92</v>
      </c>
      <c r="B96" s="90"/>
      <c r="C96" s="71" t="n">
        <v>2</v>
      </c>
      <c r="D96" s="71" t="n">
        <v>2</v>
      </c>
      <c r="E96" s="71" t="n">
        <v>2</v>
      </c>
      <c r="F96" s="71" t="n">
        <v>2</v>
      </c>
      <c r="G96" s="71" t="n">
        <v>4</v>
      </c>
      <c r="H96" s="71"/>
      <c r="I96" s="71" t="n">
        <v>3</v>
      </c>
      <c r="J96" s="71" t="n">
        <v>3</v>
      </c>
      <c r="K96" s="71" t="n">
        <v>1</v>
      </c>
      <c r="L96" s="71" t="n">
        <v>2</v>
      </c>
      <c r="M96" s="71" t="n">
        <v>3</v>
      </c>
      <c r="N96" s="71" t="n">
        <v>1</v>
      </c>
      <c r="O96" s="71" t="n">
        <v>1</v>
      </c>
      <c r="P96" s="71" t="n">
        <v>2</v>
      </c>
      <c r="Q96" s="71"/>
      <c r="R96" s="71" t="n">
        <v>1</v>
      </c>
      <c r="S96" s="71" t="n">
        <v>1</v>
      </c>
      <c r="T96" s="71" t="n">
        <v>1</v>
      </c>
      <c r="U96" s="71" t="n">
        <v>2</v>
      </c>
      <c r="V96" s="71" t="n">
        <v>3</v>
      </c>
      <c r="W96" s="71"/>
      <c r="X96" s="71" t="n">
        <v>1</v>
      </c>
      <c r="Y96" s="71" t="n">
        <v>1</v>
      </c>
      <c r="Z96" s="71" t="n">
        <v>2</v>
      </c>
      <c r="AA96" s="71" t="n">
        <v>2</v>
      </c>
      <c r="AB96" s="72" t="n">
        <v>4</v>
      </c>
      <c r="AC96" s="73" t="n">
        <f aca="false">SUM(B96,E96,K96,N96,Q96,T96,W96,Z96,H96)</f>
        <v>7</v>
      </c>
      <c r="AD96" s="74" t="n">
        <f aca="false">SUM(C96,F96,I96,L96,O96,R96,U96,X96,AA96)</f>
        <v>16</v>
      </c>
      <c r="AE96" s="75" t="n">
        <v>23</v>
      </c>
    </row>
    <row r="97" customFormat="false" ht="14.25" hidden="false" customHeight="false" outlineLevel="0" collapsed="false">
      <c r="A97" s="89" t="n">
        <v>93</v>
      </c>
      <c r="B97" s="90"/>
      <c r="C97" s="71" t="n">
        <v>2</v>
      </c>
      <c r="D97" s="71" t="n">
        <v>2</v>
      </c>
      <c r="E97" s="71"/>
      <c r="F97" s="71" t="n">
        <v>1</v>
      </c>
      <c r="G97" s="71" t="n">
        <v>1</v>
      </c>
      <c r="H97" s="71" t="n">
        <v>1</v>
      </c>
      <c r="I97" s="71" t="n">
        <v>2</v>
      </c>
      <c r="J97" s="71" t="n">
        <v>3</v>
      </c>
      <c r="K97" s="71" t="n">
        <v>1</v>
      </c>
      <c r="L97" s="71" t="n">
        <v>1</v>
      </c>
      <c r="M97" s="71" t="n">
        <v>2</v>
      </c>
      <c r="N97" s="71"/>
      <c r="O97" s="71" t="n">
        <v>1</v>
      </c>
      <c r="P97" s="71" t="n">
        <v>1</v>
      </c>
      <c r="Q97" s="71" t="n">
        <v>1</v>
      </c>
      <c r="R97" s="71" t="n">
        <v>2</v>
      </c>
      <c r="S97" s="71" t="n">
        <v>3</v>
      </c>
      <c r="T97" s="71"/>
      <c r="U97" s="71"/>
      <c r="V97" s="71"/>
      <c r="W97" s="71"/>
      <c r="X97" s="71"/>
      <c r="Y97" s="71"/>
      <c r="Z97" s="71" t="n">
        <v>2</v>
      </c>
      <c r="AA97" s="71" t="n">
        <v>3</v>
      </c>
      <c r="AB97" s="72" t="n">
        <v>5</v>
      </c>
      <c r="AC97" s="73" t="n">
        <f aca="false">SUM(B97,E97,K97,N97,Q97,T97,W97,Z97,H97)</f>
        <v>5</v>
      </c>
      <c r="AD97" s="74" t="n">
        <f aca="false">SUM(C97,F97,I97,L97,O97,R97,U97,X97,AA97)</f>
        <v>12</v>
      </c>
      <c r="AE97" s="75" t="n">
        <v>17</v>
      </c>
    </row>
    <row r="98" customFormat="false" ht="14.25" hidden="false" customHeight="false" outlineLevel="0" collapsed="false">
      <c r="A98" s="89" t="n">
        <v>94</v>
      </c>
      <c r="B98" s="90"/>
      <c r="C98" s="71" t="n">
        <v>1</v>
      </c>
      <c r="D98" s="71" t="n">
        <v>1</v>
      </c>
      <c r="E98" s="71"/>
      <c r="F98" s="71" t="n">
        <v>2</v>
      </c>
      <c r="G98" s="71" t="n">
        <v>2</v>
      </c>
      <c r="H98" s="71"/>
      <c r="I98" s="71" t="n">
        <v>1</v>
      </c>
      <c r="J98" s="71" t="n">
        <v>1</v>
      </c>
      <c r="K98" s="71"/>
      <c r="L98" s="71" t="n">
        <v>1</v>
      </c>
      <c r="M98" s="71" t="n">
        <v>1</v>
      </c>
      <c r="N98" s="71"/>
      <c r="O98" s="71" t="n">
        <v>1</v>
      </c>
      <c r="P98" s="71" t="n">
        <v>1</v>
      </c>
      <c r="Q98" s="71"/>
      <c r="R98" s="71"/>
      <c r="S98" s="71"/>
      <c r="T98" s="71"/>
      <c r="U98" s="71" t="n">
        <v>1</v>
      </c>
      <c r="V98" s="71" t="n">
        <v>1</v>
      </c>
      <c r="W98" s="71"/>
      <c r="X98" s="71"/>
      <c r="Y98" s="71"/>
      <c r="Z98" s="71" t="n">
        <v>1</v>
      </c>
      <c r="AA98" s="71" t="n">
        <v>2</v>
      </c>
      <c r="AB98" s="72" t="n">
        <v>3</v>
      </c>
      <c r="AC98" s="73" t="n">
        <f aca="false">SUM(B98,E98,K98,N98,Q98,T98,W98,Z98,H98)</f>
        <v>1</v>
      </c>
      <c r="AD98" s="74" t="n">
        <f aca="false">SUM(C98,F98,I98,L98,O98,R98,U98,X98,AA98)</f>
        <v>9</v>
      </c>
      <c r="AE98" s="75" t="n">
        <v>10</v>
      </c>
    </row>
    <row r="99" customFormat="false" ht="14.25" hidden="false" customHeight="false" outlineLevel="0" collapsed="false">
      <c r="A99" s="89" t="n">
        <v>95</v>
      </c>
      <c r="B99" s="90"/>
      <c r="C99" s="71"/>
      <c r="D99" s="71"/>
      <c r="E99" s="71" t="n">
        <v>1</v>
      </c>
      <c r="F99" s="71"/>
      <c r="G99" s="71" t="n">
        <v>1</v>
      </c>
      <c r="H99" s="71" t="n">
        <v>1</v>
      </c>
      <c r="I99" s="71" t="n">
        <v>2</v>
      </c>
      <c r="J99" s="71" t="n">
        <v>3</v>
      </c>
      <c r="K99" s="71"/>
      <c r="L99" s="71"/>
      <c r="M99" s="71"/>
      <c r="N99" s="71"/>
      <c r="O99" s="71" t="n">
        <v>1</v>
      </c>
      <c r="P99" s="71" t="n">
        <v>1</v>
      </c>
      <c r="Q99" s="71" t="n">
        <v>1</v>
      </c>
      <c r="R99" s="71" t="n">
        <v>2</v>
      </c>
      <c r="S99" s="71" t="n">
        <v>3</v>
      </c>
      <c r="T99" s="71"/>
      <c r="U99" s="71" t="n">
        <v>1</v>
      </c>
      <c r="V99" s="71" t="n">
        <v>1</v>
      </c>
      <c r="W99" s="71"/>
      <c r="X99" s="71"/>
      <c r="Y99" s="71"/>
      <c r="Z99" s="71"/>
      <c r="AA99" s="71" t="n">
        <v>3</v>
      </c>
      <c r="AB99" s="72" t="n">
        <v>3</v>
      </c>
      <c r="AC99" s="73" t="n">
        <f aca="false">SUM(B99,E99,K99,N99,Q99,T99,W99,Z99,H99)</f>
        <v>3</v>
      </c>
      <c r="AD99" s="74" t="n">
        <f aca="false">SUM(C99,F99,I99,L99,O99,R99,U99,X99,AA99)</f>
        <v>9</v>
      </c>
      <c r="AE99" s="75" t="n">
        <v>12</v>
      </c>
    </row>
    <row r="100" customFormat="false" ht="14.25" hidden="false" customHeight="false" outlineLevel="0" collapsed="false">
      <c r="A100" s="89" t="n">
        <v>96</v>
      </c>
      <c r="B100" s="90"/>
      <c r="C100" s="71" t="n">
        <v>1</v>
      </c>
      <c r="D100" s="71" t="n">
        <v>1</v>
      </c>
      <c r="E100" s="71"/>
      <c r="F100" s="71" t="n">
        <v>1</v>
      </c>
      <c r="G100" s="71" t="n">
        <v>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 t="n">
        <v>1</v>
      </c>
      <c r="Y100" s="71" t="n">
        <v>1</v>
      </c>
      <c r="Z100" s="71" t="n">
        <v>1</v>
      </c>
      <c r="AA100" s="71" t="n">
        <v>1</v>
      </c>
      <c r="AB100" s="72" t="n">
        <v>2</v>
      </c>
      <c r="AC100" s="73" t="n">
        <f aca="false">SUM(B100,E100,K100,N100,Q100,T100,W100,Z100,H100)</f>
        <v>1</v>
      </c>
      <c r="AD100" s="74" t="n">
        <f aca="false">SUM(C100,F100,I100,L100,O100,R100,U100,X100,AA100)</f>
        <v>4</v>
      </c>
      <c r="AE100" s="75" t="n">
        <v>5</v>
      </c>
    </row>
    <row r="101" customFormat="false" ht="14.25" hidden="false" customHeight="false" outlineLevel="0" collapsed="false">
      <c r="A101" s="89" t="n">
        <v>97</v>
      </c>
      <c r="B101" s="90" t="n">
        <v>1</v>
      </c>
      <c r="C101" s="71" t="n">
        <v>2</v>
      </c>
      <c r="D101" s="71" t="n">
        <v>3</v>
      </c>
      <c r="E101" s="71"/>
      <c r="F101" s="71"/>
      <c r="G101" s="71"/>
      <c r="H101" s="71"/>
      <c r="I101" s="71" t="n">
        <v>1</v>
      </c>
      <c r="J101" s="71" t="n">
        <v>1</v>
      </c>
      <c r="K101" s="71"/>
      <c r="L101" s="71" t="n">
        <v>1</v>
      </c>
      <c r="M101" s="71" t="n">
        <v>1</v>
      </c>
      <c r="N101" s="71"/>
      <c r="O101" s="71"/>
      <c r="P101" s="71"/>
      <c r="Q101" s="71"/>
      <c r="R101" s="71" t="n">
        <v>1</v>
      </c>
      <c r="S101" s="71" t="n">
        <v>1</v>
      </c>
      <c r="T101" s="71"/>
      <c r="U101" s="71"/>
      <c r="V101" s="71"/>
      <c r="W101" s="71"/>
      <c r="X101" s="71" t="n">
        <v>1</v>
      </c>
      <c r="Y101" s="71" t="n">
        <v>1</v>
      </c>
      <c r="Z101" s="71" t="n">
        <v>1</v>
      </c>
      <c r="AA101" s="71" t="n">
        <v>4</v>
      </c>
      <c r="AB101" s="72" t="n">
        <v>5</v>
      </c>
      <c r="AC101" s="73" t="n">
        <f aca="false">SUM(B101,E101,K101,N101,Q101,T101,W101,Z101,H101)</f>
        <v>2</v>
      </c>
      <c r="AD101" s="74" t="n">
        <f aca="false">SUM(C101,F101,I101,L101,O101,R101,U101,X101,AA101)</f>
        <v>10</v>
      </c>
      <c r="AE101" s="75" t="n">
        <v>12</v>
      </c>
    </row>
    <row r="102" customFormat="false" ht="14.25" hidden="false" customHeight="false" outlineLevel="0" collapsed="false">
      <c r="A102" s="89" t="n">
        <v>98</v>
      </c>
      <c r="B102" s="90"/>
      <c r="C102" s="71"/>
      <c r="D102" s="71"/>
      <c r="E102" s="71"/>
      <c r="F102" s="71" t="n">
        <v>1</v>
      </c>
      <c r="G102" s="71" t="n">
        <v>1</v>
      </c>
      <c r="H102" s="71"/>
      <c r="I102" s="71"/>
      <c r="J102" s="71"/>
      <c r="K102" s="71"/>
      <c r="L102" s="71"/>
      <c r="M102" s="71"/>
      <c r="N102" s="71"/>
      <c r="O102" s="71" t="n">
        <v>1</v>
      </c>
      <c r="P102" s="71" t="n">
        <v>1</v>
      </c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 t="n">
        <v>2</v>
      </c>
      <c r="AB102" s="72" t="n">
        <v>2</v>
      </c>
      <c r="AC102" s="73" t="n">
        <f aca="false">SUM(B102,E102,K102,N102,Q102,T102,W102,Z102,H102)</f>
        <v>0</v>
      </c>
      <c r="AD102" s="74" t="n">
        <f aca="false">SUM(C102,F102,I102,L102,O102,R102,U102,X102,AA102)</f>
        <v>4</v>
      </c>
      <c r="AE102" s="75" t="n">
        <v>4</v>
      </c>
    </row>
    <row r="103" customFormat="false" ht="14.25" hidden="false" customHeight="false" outlineLevel="0" collapsed="false">
      <c r="A103" s="89" t="n">
        <v>99</v>
      </c>
      <c r="B103" s="90"/>
      <c r="C103" s="71"/>
      <c r="D103" s="71"/>
      <c r="E103" s="71"/>
      <c r="F103" s="71"/>
      <c r="G103" s="71"/>
      <c r="H103" s="71"/>
      <c r="I103" s="71"/>
      <c r="J103" s="71"/>
      <c r="K103" s="71"/>
      <c r="L103" s="71" t="n">
        <v>1</v>
      </c>
      <c r="M103" s="71" t="n">
        <v>1</v>
      </c>
      <c r="N103" s="71"/>
      <c r="O103" s="71"/>
      <c r="P103" s="71"/>
      <c r="Q103" s="71"/>
      <c r="R103" s="71" t="n">
        <v>1</v>
      </c>
      <c r="S103" s="71" t="n">
        <v>1</v>
      </c>
      <c r="T103" s="71"/>
      <c r="U103" s="71" t="n">
        <v>1</v>
      </c>
      <c r="V103" s="71" t="n">
        <v>1</v>
      </c>
      <c r="W103" s="71"/>
      <c r="X103" s="71"/>
      <c r="Y103" s="71"/>
      <c r="Z103" s="71"/>
      <c r="AA103" s="71" t="n">
        <v>1</v>
      </c>
      <c r="AB103" s="72" t="n">
        <v>1</v>
      </c>
      <c r="AC103" s="73" t="n">
        <f aca="false">SUM(B103,E103,K103,N103,Q103,T103,W103,Z103,H103)</f>
        <v>0</v>
      </c>
      <c r="AD103" s="74" t="n">
        <f aca="false">SUM(C103,F103,I103,L103,O103,R103,U103,X103,AA103)</f>
        <v>4</v>
      </c>
      <c r="AE103" s="75" t="n">
        <v>4</v>
      </c>
    </row>
    <row r="104" customFormat="false" ht="14.25" hidden="false" customHeight="false" outlineLevel="0" collapsed="false">
      <c r="A104" s="91" t="n">
        <v>102</v>
      </c>
      <c r="B104" s="92"/>
      <c r="C104" s="93" t="n">
        <v>1</v>
      </c>
      <c r="D104" s="93" t="n">
        <v>1</v>
      </c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 t="n">
        <v>2</v>
      </c>
      <c r="V104" s="93" t="n">
        <v>2</v>
      </c>
      <c r="W104" s="93"/>
      <c r="X104" s="93"/>
      <c r="Y104" s="93"/>
      <c r="Z104" s="93" t="n">
        <v>1</v>
      </c>
      <c r="AA104" s="93"/>
      <c r="AB104" s="94" t="n">
        <v>1</v>
      </c>
      <c r="AC104" s="79" t="n">
        <f aca="false">SUM(B104,E104,K104,N104,Q104,T104,W104,Z104,H104)</f>
        <v>1</v>
      </c>
      <c r="AD104" s="80" t="n">
        <f aca="false">SUM(C104,F104,I104,L104,O104,R104,U104,X104,AA104)</f>
        <v>3</v>
      </c>
      <c r="AE104" s="95" t="n">
        <v>4</v>
      </c>
    </row>
    <row r="105" customFormat="false" ht="15" hidden="false" customHeight="false" outlineLevel="0" collapsed="false">
      <c r="A105" s="100" t="s">
        <v>21</v>
      </c>
      <c r="B105" s="101" t="n">
        <v>1060</v>
      </c>
      <c r="C105" s="101" t="n">
        <v>1076</v>
      </c>
      <c r="D105" s="101" t="n">
        <v>2136</v>
      </c>
      <c r="E105" s="101" t="n">
        <v>946</v>
      </c>
      <c r="F105" s="101" t="n">
        <v>954</v>
      </c>
      <c r="G105" s="101" t="n">
        <v>1900</v>
      </c>
      <c r="H105" s="101" t="n">
        <v>768</v>
      </c>
      <c r="I105" s="101" t="n">
        <v>782</v>
      </c>
      <c r="J105" s="101" t="n">
        <v>1550</v>
      </c>
      <c r="K105" s="101" t="n">
        <v>401</v>
      </c>
      <c r="L105" s="101" t="n">
        <v>387</v>
      </c>
      <c r="M105" s="101" t="n">
        <v>788</v>
      </c>
      <c r="N105" s="101" t="n">
        <v>781</v>
      </c>
      <c r="O105" s="101" t="n">
        <v>798</v>
      </c>
      <c r="P105" s="101" t="n">
        <v>1579</v>
      </c>
      <c r="Q105" s="101" t="n">
        <v>3402</v>
      </c>
      <c r="R105" s="101" t="n">
        <v>3340</v>
      </c>
      <c r="S105" s="101" t="n">
        <v>6742</v>
      </c>
      <c r="T105" s="101" t="n">
        <v>899</v>
      </c>
      <c r="U105" s="101" t="n">
        <v>754</v>
      </c>
      <c r="V105" s="101" t="n">
        <v>1653</v>
      </c>
      <c r="W105" s="101" t="n">
        <v>1049</v>
      </c>
      <c r="X105" s="101" t="n">
        <v>1035</v>
      </c>
      <c r="Y105" s="101" t="n">
        <v>2084</v>
      </c>
      <c r="Z105" s="101" t="n">
        <v>2010</v>
      </c>
      <c r="AA105" s="101" t="n">
        <v>1724</v>
      </c>
      <c r="AB105" s="101" t="n">
        <v>3734</v>
      </c>
      <c r="AC105" s="102" t="n">
        <v>11316</v>
      </c>
      <c r="AD105" s="101" t="n">
        <v>10850</v>
      </c>
      <c r="AE105" s="103" t="n">
        <v>22166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1:58Z</dcterms:created>
  <dc:creator>ogc328</dc:creator>
  <dc:description/>
  <dc:language>en-US</dc:language>
  <cp:lastModifiedBy>ogc550</cp:lastModifiedBy>
  <dcterms:modified xsi:type="dcterms:W3CDTF">2010-06-09T00:34:03Z</dcterms:modified>
  <cp:revision>0</cp:revision>
  <dc:subject/>
  <dc:title/>
</cp:coreProperties>
</file>