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General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5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KGYOSEI" xfId="21"/>
    <cellStyle name="標準_JKNENSUM" xfId="22"/>
    <cellStyle name="標準_JKOAZASU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gcshoko/kosekihoken/top/&#12298;&#25144;&#31821;&#12464;&#12523;&#12540;&#12503;&#12299;/&#26376;&#26411;&#20154;&#21475;&#20966;&#29702;/&#26376;&#26411;&#20154;&#21475;&#20966;&#29702;&#12510;&#12463;&#1252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E4">
            <v>408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0848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1</v>
      </c>
      <c r="C3" s="13" t="n">
        <v>1113</v>
      </c>
      <c r="D3" s="13" t="n">
        <v>2204</v>
      </c>
      <c r="E3" s="13" t="n">
        <v>723</v>
      </c>
      <c r="F3" s="14" t="n">
        <v>0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56</v>
      </c>
      <c r="C4" s="13" t="n">
        <v>950</v>
      </c>
      <c r="D4" s="13" t="n">
        <v>1906</v>
      </c>
      <c r="E4" s="13" t="n">
        <v>604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32</v>
      </c>
      <c r="C5" s="13" t="n">
        <v>744</v>
      </c>
      <c r="D5" s="13" t="n">
        <v>1476</v>
      </c>
      <c r="E5" s="13" t="n">
        <v>521</v>
      </c>
      <c r="F5" s="14" t="n">
        <v>7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401</v>
      </c>
      <c r="C6" s="13" t="n">
        <v>400</v>
      </c>
      <c r="D6" s="13" t="n">
        <v>801</v>
      </c>
      <c r="E6" s="13" t="n">
        <v>256</v>
      </c>
      <c r="F6" s="14" t="n">
        <v>6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789</v>
      </c>
      <c r="C7" s="13" t="n">
        <v>804</v>
      </c>
      <c r="D7" s="13" t="n">
        <v>1593</v>
      </c>
      <c r="E7" s="13" t="n">
        <v>505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2554</v>
      </c>
      <c r="C8" s="13" t="n">
        <v>2424</v>
      </c>
      <c r="D8" s="13" t="n">
        <v>4978</v>
      </c>
      <c r="E8" s="13" t="n">
        <v>1764</v>
      </c>
      <c r="F8" s="14" t="n">
        <v>52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846</v>
      </c>
      <c r="C9" s="13" t="n">
        <v>738</v>
      </c>
      <c r="D9" s="13" t="n">
        <v>1584</v>
      </c>
      <c r="E9" s="13" t="n">
        <v>575</v>
      </c>
      <c r="F9" s="14" t="n">
        <v>55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085</v>
      </c>
      <c r="C10" s="13" t="n">
        <v>1078</v>
      </c>
      <c r="D10" s="13" t="n">
        <v>2163</v>
      </c>
      <c r="E10" s="13" t="n">
        <v>743</v>
      </c>
      <c r="F10" s="14" t="n">
        <v>23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016</v>
      </c>
      <c r="C11" s="13" t="n">
        <v>1761</v>
      </c>
      <c r="D11" s="13" t="n">
        <v>3777</v>
      </c>
      <c r="E11" s="13" t="n">
        <v>1519</v>
      </c>
      <c r="F11" s="14" t="n">
        <v>240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388</v>
      </c>
      <c r="C12" s="13" t="n">
        <v>516</v>
      </c>
      <c r="D12" s="13" t="n">
        <v>904</v>
      </c>
      <c r="E12" s="13" t="n">
        <v>376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11</v>
      </c>
      <c r="C13" s="17" t="n">
        <v>399</v>
      </c>
      <c r="D13" s="13" t="n">
        <v>810</v>
      </c>
      <c r="E13" s="17" t="n">
        <v>315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1269</v>
      </c>
      <c r="C14" s="20" t="n">
        <v>10927</v>
      </c>
      <c r="D14" s="20" t="n">
        <v>22196</v>
      </c>
      <c r="E14" s="20" t="n">
        <v>7901</v>
      </c>
      <c r="F14" s="20" t="n">
        <v>383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204</v>
      </c>
      <c r="C15" s="22" t="n">
        <v>233</v>
      </c>
      <c r="D15" s="22" t="n">
        <v>437</v>
      </c>
      <c r="E15" s="23"/>
      <c r="F15" s="23"/>
      <c r="G15" s="21" t="n">
        <v>0</v>
      </c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  <row r="106" customFormat="false" ht="13.5" hidden="false" customHeight="false" outlineLevel="0" collapsed="false">
      <c r="C106" s="1" t="n">
        <v>1090</v>
      </c>
      <c r="D106" s="1" t="n">
        <v>2158</v>
      </c>
      <c r="E106" s="1" t="n">
        <v>956</v>
      </c>
      <c r="G106" s="1" t="n">
        <v>1909</v>
      </c>
      <c r="H106" s="1" t="n">
        <v>767</v>
      </c>
      <c r="I106" s="1" t="n">
        <v>767</v>
      </c>
      <c r="J106" s="1" t="n">
        <v>1523</v>
      </c>
      <c r="K106" s="1" t="n">
        <v>398</v>
      </c>
      <c r="L106" s="1" t="n">
        <v>401</v>
      </c>
      <c r="M106" s="1" t="n">
        <v>799</v>
      </c>
      <c r="O106" s="1" t="n">
        <v>800</v>
      </c>
      <c r="P106" s="1" t="n">
        <v>1590</v>
      </c>
      <c r="Q106" s="1" t="n">
        <v>3388</v>
      </c>
      <c r="R106" s="1" t="n">
        <v>3377</v>
      </c>
      <c r="S106" s="1" t="n">
        <v>6765</v>
      </c>
      <c r="T106" s="1" t="n">
        <v>841</v>
      </c>
      <c r="U106" s="1" t="n">
        <v>743</v>
      </c>
      <c r="V106" s="1" t="n">
        <v>1584</v>
      </c>
      <c r="X106" s="1" t="n">
        <v>1041</v>
      </c>
      <c r="Y106" s="1" t="n">
        <v>2100</v>
      </c>
      <c r="Z106" s="1" t="n">
        <v>2024</v>
      </c>
      <c r="AA106" s="1" t="n">
        <v>1762</v>
      </c>
      <c r="AB106" s="1" t="n">
        <v>3786</v>
      </c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5.99"/>
    <col collapsed="false" customWidth="true" hidden="false" outlineLevel="0" max="7" min="2" style="27" width="16.99"/>
    <col collapsed="false" customWidth="false" hidden="false" outlineLevel="0" max="257" min="8" style="27" width="8.99"/>
  </cols>
  <sheetData>
    <row r="1" customFormat="false" ht="36.75" hidden="false" customHeight="true" outlineLevel="0" collapsed="false">
      <c r="A1" s="28" t="s">
        <v>26</v>
      </c>
      <c r="D1" s="29" t="s">
        <v>1</v>
      </c>
      <c r="E1" s="30" t="s">
        <v>2</v>
      </c>
      <c r="F1" s="31" t="n">
        <v>40848</v>
      </c>
    </row>
    <row r="2" customFormat="false" ht="31.5" hidden="false" customHeight="true" outlineLevel="0" collapsed="false">
      <c r="A2" s="32" t="s">
        <v>3</v>
      </c>
      <c r="B2" s="33" t="s">
        <v>4</v>
      </c>
      <c r="C2" s="33" t="s">
        <v>5</v>
      </c>
      <c r="D2" s="33" t="s">
        <v>6</v>
      </c>
      <c r="E2" s="33" t="s">
        <v>7</v>
      </c>
      <c r="F2" s="33" t="s">
        <v>8</v>
      </c>
      <c r="G2" s="34" t="s">
        <v>9</v>
      </c>
    </row>
    <row r="3" customFormat="false" ht="31.5" hidden="false" customHeight="true" outlineLevel="0" collapsed="false">
      <c r="A3" s="35" t="s">
        <v>27</v>
      </c>
      <c r="B3" s="13" t="n">
        <v>1073</v>
      </c>
      <c r="C3" s="13" t="n">
        <v>1092</v>
      </c>
      <c r="D3" s="13" t="n">
        <v>2165</v>
      </c>
      <c r="E3" s="13" t="n">
        <v>708</v>
      </c>
      <c r="F3" s="14" t="n">
        <v>0</v>
      </c>
      <c r="G3" s="15" t="n">
        <v>0</v>
      </c>
    </row>
    <row r="4" customFormat="false" ht="31.5" hidden="false" customHeight="true" outlineLevel="0" collapsed="false">
      <c r="A4" s="35" t="s">
        <v>28</v>
      </c>
      <c r="B4" s="13" t="n">
        <v>950</v>
      </c>
      <c r="C4" s="13" t="n">
        <v>945</v>
      </c>
      <c r="D4" s="13" t="n">
        <v>1895</v>
      </c>
      <c r="E4" s="13" t="n">
        <v>600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5" t="s">
        <v>29</v>
      </c>
      <c r="B5" s="13" t="n">
        <v>749</v>
      </c>
      <c r="C5" s="13" t="n">
        <v>764</v>
      </c>
      <c r="D5" s="13" t="n">
        <v>1513</v>
      </c>
      <c r="E5" s="13" t="n">
        <v>537</v>
      </c>
      <c r="F5" s="14" t="n">
        <v>7</v>
      </c>
      <c r="G5" s="15" t="n">
        <v>0</v>
      </c>
    </row>
    <row r="6" customFormat="false" ht="31.5" hidden="false" customHeight="true" outlineLevel="0" collapsed="false">
      <c r="A6" s="35" t="s">
        <v>30</v>
      </c>
      <c r="B6" s="13" t="n">
        <v>401</v>
      </c>
      <c r="C6" s="13" t="n">
        <v>400</v>
      </c>
      <c r="D6" s="13" t="n">
        <v>801</v>
      </c>
      <c r="E6" s="13" t="n">
        <v>256</v>
      </c>
      <c r="F6" s="14" t="n">
        <v>6</v>
      </c>
      <c r="G6" s="15" t="n">
        <v>0</v>
      </c>
    </row>
    <row r="7" customFormat="false" ht="31.5" hidden="false" customHeight="true" outlineLevel="0" collapsed="false">
      <c r="A7" s="35" t="s">
        <v>31</v>
      </c>
      <c r="B7" s="13" t="n">
        <v>791</v>
      </c>
      <c r="C7" s="13" t="n">
        <v>800</v>
      </c>
      <c r="D7" s="13" t="n">
        <v>1591</v>
      </c>
      <c r="E7" s="13" t="n">
        <v>504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5" t="s">
        <v>32</v>
      </c>
      <c r="B8" s="13" t="n">
        <v>3382</v>
      </c>
      <c r="C8" s="13" t="n">
        <v>3372</v>
      </c>
      <c r="D8" s="13" t="n">
        <v>6754</v>
      </c>
      <c r="E8" s="13" t="n">
        <v>2478</v>
      </c>
      <c r="F8" s="14" t="n">
        <v>52</v>
      </c>
      <c r="G8" s="15" t="n">
        <v>0</v>
      </c>
    </row>
    <row r="9" customFormat="false" ht="31.5" hidden="false" customHeight="true" outlineLevel="0" collapsed="false">
      <c r="A9" s="35" t="s">
        <v>33</v>
      </c>
      <c r="B9" s="13" t="n">
        <v>837</v>
      </c>
      <c r="C9" s="13" t="n">
        <v>740</v>
      </c>
      <c r="D9" s="13" t="n">
        <v>1577</v>
      </c>
      <c r="E9" s="13" t="n">
        <v>570</v>
      </c>
      <c r="F9" s="14" t="n">
        <v>55</v>
      </c>
      <c r="G9" s="15" t="n">
        <v>0</v>
      </c>
    </row>
    <row r="10" customFormat="false" ht="31.5" hidden="false" customHeight="true" outlineLevel="0" collapsed="false">
      <c r="A10" s="35" t="s">
        <v>34</v>
      </c>
      <c r="B10" s="13" t="n">
        <v>1056</v>
      </c>
      <c r="C10" s="13" t="n">
        <v>1045</v>
      </c>
      <c r="D10" s="13" t="n">
        <v>2101</v>
      </c>
      <c r="E10" s="13" t="n">
        <v>727</v>
      </c>
      <c r="F10" s="14" t="n">
        <v>23</v>
      </c>
      <c r="G10" s="15" t="n">
        <v>0</v>
      </c>
    </row>
    <row r="11" customFormat="false" ht="31.5" hidden="false" customHeight="true" outlineLevel="0" collapsed="false">
      <c r="A11" s="36" t="s">
        <v>35</v>
      </c>
      <c r="B11" s="17" t="n">
        <v>2030</v>
      </c>
      <c r="C11" s="17" t="n">
        <v>1769</v>
      </c>
      <c r="D11" s="13" t="n">
        <v>3799</v>
      </c>
      <c r="E11" s="17" t="n">
        <v>1521</v>
      </c>
      <c r="F11" s="14" t="n">
        <v>240</v>
      </c>
      <c r="G11" s="18" t="n">
        <v>0</v>
      </c>
    </row>
    <row r="12" customFormat="false" ht="31.5" hidden="false" customHeight="true" outlineLevel="0" collapsed="false">
      <c r="A12" s="37" t="s">
        <v>21</v>
      </c>
      <c r="B12" s="20" t="n">
        <v>11269</v>
      </c>
      <c r="C12" s="20" t="n">
        <v>10927</v>
      </c>
      <c r="D12" s="20" t="n">
        <v>22196</v>
      </c>
      <c r="E12" s="20" t="n">
        <v>7901</v>
      </c>
      <c r="F12" s="20" t="n">
        <v>383</v>
      </c>
      <c r="G12" s="21" t="n">
        <v>0</v>
      </c>
    </row>
    <row r="13" customFormat="false" ht="31.5" hidden="false" customHeight="true" outlineLevel="0" collapsed="false">
      <c r="A13" s="38" t="s">
        <v>22</v>
      </c>
      <c r="B13" s="22" t="n">
        <v>204</v>
      </c>
      <c r="C13" s="22" t="n">
        <v>233</v>
      </c>
      <c r="D13" s="22" t="n">
        <v>437</v>
      </c>
      <c r="E13" s="23"/>
      <c r="F13" s="23"/>
      <c r="G13" s="21" t="n">
        <v>0</v>
      </c>
    </row>
    <row r="14" customFormat="false" ht="21" hidden="false" customHeight="false" outlineLevel="0" collapsed="false">
      <c r="A14" s="39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  <row r="106" customFormat="false" ht="13.5" hidden="false" customHeight="false" outlineLevel="0" collapsed="false">
      <c r="C106" s="27" t="n">
        <v>1090</v>
      </c>
      <c r="D106" s="27" t="n">
        <v>2158</v>
      </c>
      <c r="E106" s="27" t="n">
        <v>956</v>
      </c>
      <c r="G106" s="27" t="n">
        <v>1909</v>
      </c>
      <c r="H106" s="27" t="n">
        <v>767</v>
      </c>
      <c r="I106" s="27" t="n">
        <v>767</v>
      </c>
      <c r="J106" s="27" t="n">
        <v>1523</v>
      </c>
      <c r="K106" s="27" t="n">
        <v>398</v>
      </c>
      <c r="L106" s="27" t="n">
        <v>401</v>
      </c>
      <c r="M106" s="27" t="n">
        <v>799</v>
      </c>
      <c r="O106" s="27" t="n">
        <v>800</v>
      </c>
      <c r="P106" s="27" t="n">
        <v>1590</v>
      </c>
      <c r="Q106" s="27" t="n">
        <v>3388</v>
      </c>
      <c r="R106" s="27" t="n">
        <v>3377</v>
      </c>
      <c r="S106" s="27" t="n">
        <v>6765</v>
      </c>
      <c r="T106" s="27" t="n">
        <v>841</v>
      </c>
      <c r="U106" s="27" t="n">
        <v>743</v>
      </c>
      <c r="V106" s="27" t="n">
        <v>1584</v>
      </c>
      <c r="X106" s="27" t="n">
        <v>1041</v>
      </c>
      <c r="Y106" s="27" t="n">
        <v>2100</v>
      </c>
      <c r="Z106" s="27" t="n">
        <v>2024</v>
      </c>
      <c r="AA106" s="27" t="n">
        <v>1762</v>
      </c>
      <c r="AB106" s="27" t="n">
        <v>3786</v>
      </c>
    </row>
    <row r="108" customFormat="false" ht="13.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19.24"/>
    <col collapsed="false" customWidth="true" hidden="false" outlineLevel="0" max="7" min="2" style="41" width="9.12"/>
    <col collapsed="false" customWidth="false" hidden="false" outlineLevel="0" max="257" min="8" style="41" width="8.99"/>
  </cols>
  <sheetData>
    <row r="1" customFormat="false" ht="17.1" hidden="false" customHeight="true" outlineLevel="0" collapsed="false">
      <c r="A1" s="42" t="s">
        <v>36</v>
      </c>
      <c r="D1" s="42"/>
      <c r="E1" s="42" t="s">
        <v>2</v>
      </c>
      <c r="F1" s="43" t="n">
        <f aca="false">大字別!F1</f>
        <v>40848</v>
      </c>
      <c r="G1" s="43"/>
    </row>
    <row r="2" customFormat="false" ht="17.1" hidden="false" customHeight="true" outlineLevel="0" collapsed="false">
      <c r="A2" s="44" t="s">
        <v>37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</row>
    <row r="3" customFormat="false" ht="17.1" hidden="false" customHeight="true" outlineLevel="0" collapsed="false">
      <c r="A3" s="45" t="s">
        <v>38</v>
      </c>
      <c r="B3" s="45" t="n">
        <v>79</v>
      </c>
      <c r="C3" s="45" t="n">
        <v>82</v>
      </c>
      <c r="D3" s="45" t="n">
        <v>161</v>
      </c>
      <c r="E3" s="45" t="n">
        <v>47</v>
      </c>
      <c r="F3" s="46" t="n">
        <v>0</v>
      </c>
      <c r="G3" s="45" t="n">
        <v>0</v>
      </c>
    </row>
    <row r="4" customFormat="false" ht="17.1" hidden="false" customHeight="true" outlineLevel="0" collapsed="false">
      <c r="A4" s="45" t="s">
        <v>39</v>
      </c>
      <c r="B4" s="45" t="n">
        <v>92</v>
      </c>
      <c r="C4" s="45" t="n">
        <v>93</v>
      </c>
      <c r="D4" s="45" t="n">
        <v>185</v>
      </c>
      <c r="E4" s="45" t="n">
        <v>64</v>
      </c>
      <c r="F4" s="45" t="n">
        <v>0</v>
      </c>
      <c r="G4" s="45" t="n">
        <v>0</v>
      </c>
    </row>
    <row r="5" customFormat="false" ht="17.1" hidden="false" customHeight="true" outlineLevel="0" collapsed="false">
      <c r="A5" s="45" t="s">
        <v>40</v>
      </c>
      <c r="B5" s="45" t="n">
        <v>184</v>
      </c>
      <c r="C5" s="45" t="n">
        <v>175</v>
      </c>
      <c r="D5" s="45" t="n">
        <v>359</v>
      </c>
      <c r="E5" s="45" t="n">
        <v>111</v>
      </c>
      <c r="F5" s="45" t="n">
        <v>0</v>
      </c>
      <c r="G5" s="45" t="n">
        <v>0</v>
      </c>
    </row>
    <row r="6" customFormat="false" ht="17.1" hidden="false" customHeight="true" outlineLevel="0" collapsed="false">
      <c r="A6" s="45" t="s">
        <v>41</v>
      </c>
      <c r="B6" s="45" t="n">
        <v>17</v>
      </c>
      <c r="C6" s="45" t="n">
        <v>17</v>
      </c>
      <c r="D6" s="45" t="n">
        <v>34</v>
      </c>
      <c r="E6" s="45" t="n">
        <v>10</v>
      </c>
      <c r="F6" s="45" t="n">
        <v>0</v>
      </c>
      <c r="G6" s="45" t="n">
        <v>0</v>
      </c>
    </row>
    <row r="7" customFormat="false" ht="17.1" hidden="false" customHeight="true" outlineLevel="0" collapsed="false">
      <c r="A7" s="45" t="s">
        <v>42</v>
      </c>
      <c r="B7" s="45" t="n">
        <v>92</v>
      </c>
      <c r="C7" s="45" t="n">
        <v>110</v>
      </c>
      <c r="D7" s="45" t="n">
        <v>202</v>
      </c>
      <c r="E7" s="45" t="n">
        <v>63</v>
      </c>
      <c r="F7" s="45" t="n">
        <v>0</v>
      </c>
      <c r="G7" s="45" t="n">
        <v>0</v>
      </c>
    </row>
    <row r="8" customFormat="false" ht="17.1" hidden="false" customHeight="true" outlineLevel="0" collapsed="false">
      <c r="A8" s="45" t="s">
        <v>43</v>
      </c>
      <c r="B8" s="45" t="n">
        <v>106</v>
      </c>
      <c r="C8" s="45" t="n">
        <v>112</v>
      </c>
      <c r="D8" s="45" t="n">
        <v>218</v>
      </c>
      <c r="E8" s="45" t="n">
        <v>74</v>
      </c>
      <c r="F8" s="45" t="n">
        <v>0</v>
      </c>
      <c r="G8" s="45" t="n">
        <v>0</v>
      </c>
    </row>
    <row r="9" customFormat="false" ht="17.1" hidden="false" customHeight="true" outlineLevel="0" collapsed="false">
      <c r="A9" s="45" t="s">
        <v>44</v>
      </c>
      <c r="B9" s="45" t="n">
        <v>184</v>
      </c>
      <c r="C9" s="45" t="n">
        <v>168</v>
      </c>
      <c r="D9" s="45" t="n">
        <v>352</v>
      </c>
      <c r="E9" s="45" t="n">
        <v>127</v>
      </c>
      <c r="F9" s="45" t="n">
        <v>0</v>
      </c>
      <c r="G9" s="45" t="n">
        <v>0</v>
      </c>
    </row>
    <row r="10" customFormat="false" ht="17.1" hidden="false" customHeight="true" outlineLevel="0" collapsed="false">
      <c r="A10" s="45" t="s">
        <v>45</v>
      </c>
      <c r="B10" s="45" t="n">
        <v>193</v>
      </c>
      <c r="C10" s="45" t="n">
        <v>208</v>
      </c>
      <c r="D10" s="45" t="n">
        <v>401</v>
      </c>
      <c r="E10" s="45" t="n">
        <v>131</v>
      </c>
      <c r="F10" s="45" t="n">
        <v>0</v>
      </c>
      <c r="G10" s="45" t="n">
        <v>0</v>
      </c>
    </row>
    <row r="11" customFormat="false" ht="17.1" hidden="false" customHeight="true" outlineLevel="0" collapsed="false">
      <c r="A11" s="45" t="s">
        <v>46</v>
      </c>
      <c r="B11" s="45" t="n">
        <v>126</v>
      </c>
      <c r="C11" s="45" t="n">
        <v>127</v>
      </c>
      <c r="D11" s="45" t="n">
        <v>253</v>
      </c>
      <c r="E11" s="45" t="n">
        <v>81</v>
      </c>
      <c r="F11" s="45" t="n">
        <v>0</v>
      </c>
      <c r="G11" s="45" t="n">
        <v>0</v>
      </c>
    </row>
    <row r="12" customFormat="false" ht="17.1" hidden="false" customHeight="true" outlineLevel="0" collapsed="false">
      <c r="A12" s="44" t="s">
        <v>21</v>
      </c>
      <c r="B12" s="47" t="n">
        <v>1073</v>
      </c>
      <c r="C12" s="47" t="n">
        <v>1092</v>
      </c>
      <c r="D12" s="47" t="n">
        <v>2165</v>
      </c>
      <c r="E12" s="47" t="n">
        <v>708</v>
      </c>
      <c r="F12" s="47" t="n">
        <v>0</v>
      </c>
      <c r="G12" s="44" t="n"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7.1" hidden="false" customHeight="true" outlineLevel="0" collapsed="false">
      <c r="A14" s="42" t="s">
        <v>36</v>
      </c>
      <c r="D14" s="42"/>
      <c r="E14" s="42" t="s">
        <v>2</v>
      </c>
      <c r="F14" s="48" t="n">
        <f aca="false">F1</f>
        <v>40848</v>
      </c>
      <c r="G14" s="48"/>
    </row>
    <row r="15" customFormat="false" ht="17.1" hidden="false" customHeight="true" outlineLevel="0" collapsed="false">
      <c r="A15" s="44" t="s">
        <v>47</v>
      </c>
      <c r="B15" s="44" t="s">
        <v>4</v>
      </c>
      <c r="C15" s="44" t="s">
        <v>5</v>
      </c>
      <c r="D15" s="44" t="s">
        <v>6</v>
      </c>
      <c r="E15" s="44" t="s">
        <v>7</v>
      </c>
      <c r="F15" s="44" t="s">
        <v>8</v>
      </c>
      <c r="G15" s="44" t="s">
        <v>9</v>
      </c>
    </row>
    <row r="16" customFormat="false" ht="17.1" hidden="false" customHeight="true" outlineLevel="0" collapsed="false">
      <c r="A16" s="45" t="s">
        <v>48</v>
      </c>
      <c r="B16" s="45" t="n">
        <v>192</v>
      </c>
      <c r="C16" s="45" t="n">
        <v>179</v>
      </c>
      <c r="D16" s="45" t="n">
        <v>371</v>
      </c>
      <c r="E16" s="45" t="n">
        <v>104</v>
      </c>
      <c r="F16" s="46" t="n">
        <v>0</v>
      </c>
      <c r="G16" s="45" t="n">
        <v>0</v>
      </c>
    </row>
    <row r="17" customFormat="false" ht="17.1" hidden="false" customHeight="true" outlineLevel="0" collapsed="false">
      <c r="A17" s="45" t="s">
        <v>49</v>
      </c>
      <c r="B17" s="45" t="n">
        <v>99</v>
      </c>
      <c r="C17" s="45" t="n">
        <v>93</v>
      </c>
      <c r="D17" s="45" t="n">
        <v>192</v>
      </c>
      <c r="E17" s="45" t="n">
        <v>54</v>
      </c>
      <c r="F17" s="45" t="n">
        <v>0</v>
      </c>
      <c r="G17" s="45" t="n">
        <v>0</v>
      </c>
    </row>
    <row r="18" customFormat="false" ht="17.1" hidden="false" customHeight="true" outlineLevel="0" collapsed="false">
      <c r="A18" s="45" t="s">
        <v>50</v>
      </c>
      <c r="B18" s="45" t="n">
        <v>34</v>
      </c>
      <c r="C18" s="45" t="n">
        <v>41</v>
      </c>
      <c r="D18" s="45" t="n">
        <v>75</v>
      </c>
      <c r="E18" s="45" t="n">
        <v>27</v>
      </c>
      <c r="F18" s="45" t="n">
        <v>0</v>
      </c>
      <c r="G18" s="45" t="n">
        <v>0</v>
      </c>
    </row>
    <row r="19" customFormat="false" ht="17.1" hidden="false" customHeight="true" outlineLevel="0" collapsed="false">
      <c r="A19" s="45" t="s">
        <v>51</v>
      </c>
      <c r="B19" s="45" t="n">
        <v>12</v>
      </c>
      <c r="C19" s="45" t="n">
        <v>15</v>
      </c>
      <c r="D19" s="45" t="n">
        <v>27</v>
      </c>
      <c r="E19" s="45" t="n">
        <v>9</v>
      </c>
      <c r="F19" s="45" t="n">
        <v>0</v>
      </c>
      <c r="G19" s="45" t="n">
        <v>0</v>
      </c>
    </row>
    <row r="20" customFormat="false" ht="17.1" hidden="false" customHeight="true" outlineLevel="0" collapsed="false">
      <c r="A20" s="45" t="s">
        <v>52</v>
      </c>
      <c r="B20" s="45" t="n">
        <v>84</v>
      </c>
      <c r="C20" s="45" t="n">
        <v>78</v>
      </c>
      <c r="D20" s="45" t="n">
        <v>162</v>
      </c>
      <c r="E20" s="45" t="n">
        <v>39</v>
      </c>
      <c r="F20" s="45" t="n">
        <v>0</v>
      </c>
      <c r="G20" s="45" t="n">
        <v>0</v>
      </c>
    </row>
    <row r="21" customFormat="false" ht="17.1" hidden="false" customHeight="true" outlineLevel="0" collapsed="false">
      <c r="A21" s="45" t="s">
        <v>53</v>
      </c>
      <c r="B21" s="45" t="n">
        <v>106</v>
      </c>
      <c r="C21" s="45" t="n">
        <v>87</v>
      </c>
      <c r="D21" s="45" t="n">
        <v>193</v>
      </c>
      <c r="E21" s="45" t="n">
        <v>68</v>
      </c>
      <c r="F21" s="45" t="n">
        <v>0</v>
      </c>
      <c r="G21" s="45" t="n">
        <v>0</v>
      </c>
    </row>
    <row r="22" customFormat="false" ht="17.1" hidden="false" customHeight="true" outlineLevel="0" collapsed="false">
      <c r="A22" s="45" t="s">
        <v>54</v>
      </c>
      <c r="B22" s="45" t="n">
        <v>159</v>
      </c>
      <c r="C22" s="45" t="n">
        <v>170</v>
      </c>
      <c r="D22" s="45" t="n">
        <v>329</v>
      </c>
      <c r="E22" s="45" t="n">
        <v>126</v>
      </c>
      <c r="F22" s="45" t="n">
        <v>0</v>
      </c>
      <c r="G22" s="45" t="n">
        <v>0</v>
      </c>
    </row>
    <row r="23" customFormat="false" ht="17.1" hidden="false" customHeight="true" outlineLevel="0" collapsed="false">
      <c r="A23" s="45" t="s">
        <v>55</v>
      </c>
      <c r="B23" s="45" t="n">
        <v>105</v>
      </c>
      <c r="C23" s="45" t="n">
        <v>103</v>
      </c>
      <c r="D23" s="45" t="n">
        <v>208</v>
      </c>
      <c r="E23" s="45" t="n">
        <v>60</v>
      </c>
      <c r="F23" s="45" t="n">
        <v>0</v>
      </c>
      <c r="G23" s="45" t="n">
        <v>0</v>
      </c>
    </row>
    <row r="24" customFormat="false" ht="17.1" hidden="false" customHeight="true" outlineLevel="0" collapsed="false">
      <c r="A24" s="45" t="s">
        <v>56</v>
      </c>
      <c r="B24" s="45" t="n">
        <v>75</v>
      </c>
      <c r="C24" s="45" t="n">
        <v>85</v>
      </c>
      <c r="D24" s="45" t="n">
        <v>160</v>
      </c>
      <c r="E24" s="45" t="n">
        <v>51</v>
      </c>
      <c r="F24" s="45" t="n">
        <v>0</v>
      </c>
      <c r="G24" s="45" t="n">
        <v>0</v>
      </c>
    </row>
    <row r="25" customFormat="false" ht="17.1" hidden="false" customHeight="true" outlineLevel="0" collapsed="false">
      <c r="A25" s="45" t="s">
        <v>57</v>
      </c>
      <c r="B25" s="45" t="n">
        <v>54</v>
      </c>
      <c r="C25" s="45" t="n">
        <v>58</v>
      </c>
      <c r="D25" s="45" t="n">
        <v>112</v>
      </c>
      <c r="E25" s="45" t="n">
        <v>38</v>
      </c>
      <c r="F25" s="45" t="n">
        <v>0</v>
      </c>
      <c r="G25" s="45" t="n">
        <v>0</v>
      </c>
    </row>
    <row r="26" customFormat="false" ht="17.1" hidden="false" customHeight="true" outlineLevel="0" collapsed="false">
      <c r="A26" s="45" t="s">
        <v>58</v>
      </c>
      <c r="B26" s="45" t="n">
        <v>30</v>
      </c>
      <c r="C26" s="45" t="n">
        <v>36</v>
      </c>
      <c r="D26" s="45" t="n">
        <v>66</v>
      </c>
      <c r="E26" s="45" t="n">
        <v>24</v>
      </c>
      <c r="F26" s="45" t="n">
        <v>0</v>
      </c>
      <c r="G26" s="45" t="n">
        <v>0</v>
      </c>
    </row>
    <row r="27" customFormat="false" ht="17.1" hidden="false" customHeight="true" outlineLevel="0" collapsed="false">
      <c r="A27" s="44" t="s">
        <v>21</v>
      </c>
      <c r="B27" s="47" t="n">
        <v>950</v>
      </c>
      <c r="C27" s="47" t="n">
        <v>945</v>
      </c>
      <c r="D27" s="47" t="n">
        <v>1895</v>
      </c>
      <c r="E27" s="47" t="n">
        <v>600</v>
      </c>
      <c r="F27" s="47" t="n">
        <v>0</v>
      </c>
      <c r="G27" s="44" t="n">
        <v>0</v>
      </c>
    </row>
    <row r="28" customFormat="false" ht="17.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17.1" hidden="false" customHeight="true" outlineLevel="0" collapsed="false">
      <c r="A29" s="42" t="s">
        <v>36</v>
      </c>
      <c r="D29" s="42"/>
      <c r="E29" s="42" t="s">
        <v>2</v>
      </c>
      <c r="F29" s="48" t="n">
        <f aca="false">F14</f>
        <v>40848</v>
      </c>
      <c r="G29" s="48"/>
    </row>
    <row r="30" customFormat="false" ht="17.1" hidden="false" customHeight="true" outlineLevel="0" collapsed="false">
      <c r="A30" s="44" t="s">
        <v>59</v>
      </c>
      <c r="B30" s="44" t="s">
        <v>4</v>
      </c>
      <c r="C30" s="44" t="s">
        <v>5</v>
      </c>
      <c r="D30" s="44" t="s">
        <v>6</v>
      </c>
      <c r="E30" s="44" t="s">
        <v>7</v>
      </c>
      <c r="F30" s="44" t="s">
        <v>8</v>
      </c>
      <c r="G30" s="44" t="s">
        <v>9</v>
      </c>
    </row>
    <row r="31" customFormat="false" ht="17.1" hidden="false" customHeight="true" outlineLevel="0" collapsed="false">
      <c r="A31" s="45" t="s">
        <v>60</v>
      </c>
      <c r="B31" s="45" t="n">
        <v>128</v>
      </c>
      <c r="C31" s="45" t="n">
        <v>123</v>
      </c>
      <c r="D31" s="45" t="n">
        <v>251</v>
      </c>
      <c r="E31" s="45" t="n">
        <v>74</v>
      </c>
      <c r="F31" s="46" t="n">
        <v>0</v>
      </c>
      <c r="G31" s="45" t="n">
        <v>0</v>
      </c>
    </row>
    <row r="32" customFormat="false" ht="17.1" hidden="false" customHeight="true" outlineLevel="0" collapsed="false">
      <c r="A32" s="45" t="s">
        <v>61</v>
      </c>
      <c r="B32" s="45" t="n">
        <v>52</v>
      </c>
      <c r="C32" s="45" t="n">
        <v>50</v>
      </c>
      <c r="D32" s="45" t="n">
        <v>102</v>
      </c>
      <c r="E32" s="45" t="n">
        <v>34</v>
      </c>
      <c r="F32" s="45" t="n">
        <v>0</v>
      </c>
      <c r="G32" s="45" t="n">
        <v>0</v>
      </c>
    </row>
    <row r="33" customFormat="false" ht="17.1" hidden="false" customHeight="true" outlineLevel="0" collapsed="false">
      <c r="A33" s="45" t="s">
        <v>62</v>
      </c>
      <c r="B33" s="45" t="n">
        <v>92</v>
      </c>
      <c r="C33" s="45" t="n">
        <v>100</v>
      </c>
      <c r="D33" s="45" t="n">
        <v>192</v>
      </c>
      <c r="E33" s="45" t="n">
        <v>93</v>
      </c>
      <c r="F33" s="45" t="n">
        <v>7</v>
      </c>
      <c r="G33" s="45" t="n">
        <v>0</v>
      </c>
    </row>
    <row r="34" customFormat="false" ht="17.1" hidden="false" customHeight="true" outlineLevel="0" collapsed="false">
      <c r="A34" s="45" t="s">
        <v>63</v>
      </c>
      <c r="B34" s="45" t="n">
        <v>105</v>
      </c>
      <c r="C34" s="45" t="n">
        <v>94</v>
      </c>
      <c r="D34" s="45" t="n">
        <v>199</v>
      </c>
      <c r="E34" s="45" t="n">
        <v>71</v>
      </c>
      <c r="F34" s="45" t="n">
        <v>0</v>
      </c>
      <c r="G34" s="45" t="n">
        <v>0</v>
      </c>
    </row>
    <row r="35" customFormat="false" ht="17.1" hidden="false" customHeight="true" outlineLevel="0" collapsed="false">
      <c r="A35" s="45" t="s">
        <v>64</v>
      </c>
      <c r="B35" s="45" t="n">
        <v>83</v>
      </c>
      <c r="C35" s="45" t="n">
        <v>84</v>
      </c>
      <c r="D35" s="45" t="n">
        <v>167</v>
      </c>
      <c r="E35" s="45" t="n">
        <v>55</v>
      </c>
      <c r="F35" s="45" t="n">
        <v>0</v>
      </c>
      <c r="G35" s="45" t="n">
        <v>0</v>
      </c>
    </row>
    <row r="36" customFormat="false" ht="17.1" hidden="false" customHeight="true" outlineLevel="0" collapsed="false">
      <c r="A36" s="45" t="s">
        <v>65</v>
      </c>
      <c r="B36" s="45" t="n">
        <v>95</v>
      </c>
      <c r="C36" s="45" t="n">
        <v>98</v>
      </c>
      <c r="D36" s="45" t="n">
        <v>193</v>
      </c>
      <c r="E36" s="45" t="n">
        <v>75</v>
      </c>
      <c r="F36" s="45" t="n">
        <v>0</v>
      </c>
      <c r="G36" s="45" t="n">
        <v>0</v>
      </c>
    </row>
    <row r="37" customFormat="false" ht="17.1" hidden="false" customHeight="true" outlineLevel="0" collapsed="false">
      <c r="A37" s="45" t="s">
        <v>66</v>
      </c>
      <c r="B37" s="45" t="n">
        <v>172</v>
      </c>
      <c r="C37" s="45" t="n">
        <v>192</v>
      </c>
      <c r="D37" s="45" t="n">
        <v>364</v>
      </c>
      <c r="E37" s="45" t="n">
        <v>117</v>
      </c>
      <c r="F37" s="45" t="n">
        <v>0</v>
      </c>
      <c r="G37" s="45" t="n">
        <v>0</v>
      </c>
    </row>
    <row r="38" customFormat="false" ht="17.1" hidden="false" customHeight="true" outlineLevel="0" collapsed="false">
      <c r="A38" s="45" t="s">
        <v>67</v>
      </c>
      <c r="B38" s="45" t="n">
        <v>22</v>
      </c>
      <c r="C38" s="45" t="n">
        <v>23</v>
      </c>
      <c r="D38" s="45" t="n">
        <v>45</v>
      </c>
      <c r="E38" s="45" t="n">
        <v>18</v>
      </c>
      <c r="F38" s="45" t="n">
        <v>0</v>
      </c>
      <c r="G38" s="45" t="n">
        <v>0</v>
      </c>
    </row>
    <row r="39" customFormat="false" ht="17.1" hidden="false" customHeight="true" outlineLevel="0" collapsed="false">
      <c r="A39" s="44" t="s">
        <v>21</v>
      </c>
      <c r="B39" s="47" t="n">
        <v>749</v>
      </c>
      <c r="C39" s="47" t="n">
        <v>764</v>
      </c>
      <c r="D39" s="47" t="n">
        <v>1513</v>
      </c>
      <c r="E39" s="47" t="n">
        <v>537</v>
      </c>
      <c r="F39" s="47" t="n">
        <v>7</v>
      </c>
      <c r="G39" s="44" t="n">
        <v>0</v>
      </c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17.1" hidden="false" customHeight="true" outlineLevel="0" collapsed="false">
      <c r="A41" s="42" t="s">
        <v>36</v>
      </c>
      <c r="D41" s="42"/>
      <c r="E41" s="42" t="s">
        <v>2</v>
      </c>
      <c r="F41" s="48" t="n">
        <f aca="false">F29</f>
        <v>40848</v>
      </c>
      <c r="G41" s="48"/>
    </row>
    <row r="42" customFormat="false" ht="17.1" hidden="false" customHeight="true" outlineLevel="0" collapsed="false">
      <c r="A42" s="44" t="s">
        <v>68</v>
      </c>
      <c r="B42" s="44" t="s">
        <v>4</v>
      </c>
      <c r="C42" s="44" t="s">
        <v>5</v>
      </c>
      <c r="D42" s="44" t="s">
        <v>6</v>
      </c>
      <c r="E42" s="44" t="s">
        <v>7</v>
      </c>
      <c r="F42" s="44" t="s">
        <v>8</v>
      </c>
      <c r="G42" s="44" t="s">
        <v>9</v>
      </c>
    </row>
    <row r="43" customFormat="false" ht="17.1" hidden="false" customHeight="true" outlineLevel="0" collapsed="false">
      <c r="A43" s="45" t="s">
        <v>69</v>
      </c>
      <c r="B43" s="45" t="n">
        <v>127</v>
      </c>
      <c r="C43" s="45" t="n">
        <v>137</v>
      </c>
      <c r="D43" s="45" t="n">
        <v>264</v>
      </c>
      <c r="E43" s="45" t="n">
        <v>77</v>
      </c>
      <c r="F43" s="46" t="n">
        <v>0</v>
      </c>
      <c r="G43" s="45" t="n">
        <v>0</v>
      </c>
    </row>
    <row r="44" customFormat="false" ht="17.1" hidden="false" customHeight="true" outlineLevel="0" collapsed="false">
      <c r="A44" s="45" t="s">
        <v>70</v>
      </c>
      <c r="B44" s="45" t="n">
        <v>120</v>
      </c>
      <c r="C44" s="45" t="n">
        <v>130</v>
      </c>
      <c r="D44" s="45" t="n">
        <v>250</v>
      </c>
      <c r="E44" s="45" t="n">
        <v>78</v>
      </c>
      <c r="F44" s="45" t="n">
        <v>0</v>
      </c>
      <c r="G44" s="45" t="n">
        <v>0</v>
      </c>
    </row>
    <row r="45" customFormat="false" ht="17.1" hidden="false" customHeight="true" outlineLevel="0" collapsed="false">
      <c r="A45" s="45" t="s">
        <v>71</v>
      </c>
      <c r="B45" s="45" t="n">
        <v>33</v>
      </c>
      <c r="C45" s="45" t="n">
        <v>29</v>
      </c>
      <c r="D45" s="45" t="n">
        <v>62</v>
      </c>
      <c r="E45" s="45" t="n">
        <v>26</v>
      </c>
      <c r="F45" s="45" t="n">
        <v>0</v>
      </c>
      <c r="G45" s="45" t="n">
        <v>0</v>
      </c>
    </row>
    <row r="46" customFormat="false" ht="17.1" hidden="false" customHeight="true" outlineLevel="0" collapsed="false">
      <c r="A46" s="45" t="s">
        <v>72</v>
      </c>
      <c r="B46" s="45" t="n">
        <v>121</v>
      </c>
      <c r="C46" s="45" t="n">
        <v>104</v>
      </c>
      <c r="D46" s="45" t="n">
        <v>225</v>
      </c>
      <c r="E46" s="45" t="n">
        <v>75</v>
      </c>
      <c r="F46" s="45" t="n">
        <v>6</v>
      </c>
      <c r="G46" s="45" t="n">
        <v>0</v>
      </c>
    </row>
    <row r="47" customFormat="false" ht="17.1" hidden="false" customHeight="true" outlineLevel="0" collapsed="false">
      <c r="A47" s="44" t="s">
        <v>21</v>
      </c>
      <c r="B47" s="47" t="n">
        <v>401</v>
      </c>
      <c r="C47" s="47" t="n">
        <v>400</v>
      </c>
      <c r="D47" s="47" t="n">
        <v>801</v>
      </c>
      <c r="E47" s="47" t="n">
        <v>256</v>
      </c>
      <c r="F47" s="47" t="n">
        <v>6</v>
      </c>
      <c r="G47" s="44" t="n">
        <v>0</v>
      </c>
    </row>
    <row r="48" customFormat="false" ht="17.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17.1" hidden="false" customHeight="true" outlineLevel="0" collapsed="false">
      <c r="A49" s="42" t="s">
        <v>36</v>
      </c>
      <c r="D49" s="42"/>
      <c r="E49" s="42" t="s">
        <v>2</v>
      </c>
      <c r="F49" s="48" t="n">
        <f aca="false">F41</f>
        <v>40848</v>
      </c>
      <c r="G49" s="48"/>
    </row>
    <row r="50" customFormat="false" ht="17.1" hidden="false" customHeight="true" outlineLevel="0" collapsed="false">
      <c r="A50" s="44" t="s">
        <v>73</v>
      </c>
      <c r="B50" s="44" t="s">
        <v>4</v>
      </c>
      <c r="C50" s="44" t="s">
        <v>5</v>
      </c>
      <c r="D50" s="44" t="s">
        <v>6</v>
      </c>
      <c r="E50" s="44" t="s">
        <v>7</v>
      </c>
      <c r="F50" s="44" t="s">
        <v>8</v>
      </c>
      <c r="G50" s="44" t="s">
        <v>9</v>
      </c>
    </row>
    <row r="51" customFormat="false" ht="17.1" hidden="false" customHeight="true" outlineLevel="0" collapsed="false">
      <c r="A51" s="45" t="s">
        <v>74</v>
      </c>
      <c r="B51" s="52" t="n">
        <v>5</v>
      </c>
      <c r="C51" s="52" t="n">
        <v>6</v>
      </c>
      <c r="D51" s="52" t="n">
        <v>11</v>
      </c>
      <c r="E51" s="52" t="n">
        <v>3</v>
      </c>
      <c r="F51" s="46" t="n">
        <v>0</v>
      </c>
      <c r="G51" s="52" t="n">
        <v>0</v>
      </c>
    </row>
    <row r="52" customFormat="false" ht="17.1" hidden="false" customHeight="true" outlineLevel="0" collapsed="false">
      <c r="A52" s="45" t="s">
        <v>75</v>
      </c>
      <c r="B52" s="52" t="n">
        <v>585</v>
      </c>
      <c r="C52" s="52" t="n">
        <v>593</v>
      </c>
      <c r="D52" s="52" t="n">
        <v>1178</v>
      </c>
      <c r="E52" s="52" t="n">
        <v>378</v>
      </c>
      <c r="F52" s="52" t="n">
        <v>0</v>
      </c>
      <c r="G52" s="52" t="n">
        <v>0</v>
      </c>
    </row>
    <row r="53" customFormat="false" ht="17.1" hidden="false" customHeight="true" outlineLevel="0" collapsed="false">
      <c r="A53" s="45" t="s">
        <v>76</v>
      </c>
      <c r="B53" s="52" t="n">
        <v>3</v>
      </c>
      <c r="C53" s="52" t="n">
        <v>1</v>
      </c>
      <c r="D53" s="52" t="n">
        <v>4</v>
      </c>
      <c r="E53" s="52" t="n">
        <v>1</v>
      </c>
      <c r="F53" s="52" t="n">
        <v>0</v>
      </c>
      <c r="G53" s="52" t="n">
        <v>0</v>
      </c>
    </row>
    <row r="54" customFormat="false" ht="17.1" hidden="false" customHeight="true" outlineLevel="0" collapsed="false">
      <c r="A54" s="45" t="s">
        <v>77</v>
      </c>
      <c r="B54" s="52" t="n">
        <v>105</v>
      </c>
      <c r="C54" s="52" t="n">
        <v>104</v>
      </c>
      <c r="D54" s="52" t="n">
        <v>209</v>
      </c>
      <c r="E54" s="52" t="n">
        <v>63</v>
      </c>
      <c r="F54" s="52" t="n">
        <v>0</v>
      </c>
      <c r="G54" s="52" t="n">
        <v>0</v>
      </c>
    </row>
    <row r="55" customFormat="false" ht="17.1" hidden="false" customHeight="true" outlineLevel="0" collapsed="false">
      <c r="A55" s="45" t="s">
        <v>78</v>
      </c>
      <c r="B55" s="52" t="n">
        <v>46</v>
      </c>
      <c r="C55" s="52" t="n">
        <v>48</v>
      </c>
      <c r="D55" s="52" t="n">
        <v>94</v>
      </c>
      <c r="E55" s="52" t="n">
        <v>34</v>
      </c>
      <c r="F55" s="52" t="n">
        <v>0</v>
      </c>
      <c r="G55" s="52" t="n">
        <v>0</v>
      </c>
    </row>
    <row r="56" customFormat="false" ht="17.1" hidden="false" customHeight="true" outlineLevel="0" collapsed="false">
      <c r="A56" s="45" t="s">
        <v>79</v>
      </c>
      <c r="B56" s="52" t="n">
        <v>47</v>
      </c>
      <c r="C56" s="52" t="n">
        <v>48</v>
      </c>
      <c r="D56" s="52" t="n">
        <v>95</v>
      </c>
      <c r="E56" s="52" t="n">
        <v>25</v>
      </c>
      <c r="F56" s="52" t="n">
        <v>0</v>
      </c>
      <c r="G56" s="52" t="n">
        <v>0</v>
      </c>
    </row>
    <row r="57" customFormat="false" ht="17.1" hidden="false" customHeight="true" outlineLevel="0" collapsed="false">
      <c r="A57" s="44" t="s">
        <v>21</v>
      </c>
      <c r="B57" s="47" t="n">
        <v>791</v>
      </c>
      <c r="C57" s="47" t="n">
        <v>800</v>
      </c>
      <c r="D57" s="47" t="n">
        <v>1591</v>
      </c>
      <c r="E57" s="47" t="n">
        <v>504</v>
      </c>
      <c r="F57" s="47" t="n">
        <v>0</v>
      </c>
      <c r="G57" s="47" t="n">
        <v>0</v>
      </c>
    </row>
    <row r="58" customFormat="false" ht="17.1" hidden="false" customHeight="true" outlineLevel="0" collapsed="false">
      <c r="A58" s="42"/>
      <c r="B58" s="42"/>
      <c r="C58" s="42"/>
      <c r="D58" s="42"/>
      <c r="E58" s="42"/>
      <c r="F58" s="42"/>
      <c r="G58" s="42"/>
    </row>
    <row r="59" customFormat="false" ht="17.1" hidden="false" customHeight="true" outlineLevel="0" collapsed="false">
      <c r="A59" s="42" t="s">
        <v>36</v>
      </c>
      <c r="D59" s="42"/>
      <c r="E59" s="42" t="s">
        <v>2</v>
      </c>
      <c r="F59" s="48" t="n">
        <f aca="false">F49</f>
        <v>40848</v>
      </c>
      <c r="G59" s="48"/>
    </row>
    <row r="60" customFormat="false" ht="17.1" hidden="false" customHeight="true" outlineLevel="0" collapsed="false">
      <c r="A60" s="44" t="s">
        <v>80</v>
      </c>
      <c r="B60" s="44" t="s">
        <v>4</v>
      </c>
      <c r="C60" s="44" t="s">
        <v>5</v>
      </c>
      <c r="D60" s="44" t="s">
        <v>6</v>
      </c>
      <c r="E60" s="44" t="s">
        <v>7</v>
      </c>
      <c r="F60" s="44" t="s">
        <v>8</v>
      </c>
      <c r="G60" s="44" t="s">
        <v>9</v>
      </c>
    </row>
    <row r="61" customFormat="false" ht="17.1" hidden="false" customHeight="true" outlineLevel="0" collapsed="false">
      <c r="A61" s="45" t="s">
        <v>81</v>
      </c>
      <c r="B61" s="52" t="n">
        <v>265</v>
      </c>
      <c r="C61" s="52" t="n">
        <v>267</v>
      </c>
      <c r="D61" s="52" t="n">
        <v>532</v>
      </c>
      <c r="E61" s="52" t="n">
        <v>194</v>
      </c>
      <c r="F61" s="46" t="n">
        <v>0</v>
      </c>
      <c r="G61" s="52" t="n">
        <v>0</v>
      </c>
    </row>
    <row r="62" customFormat="false" ht="17.1" hidden="false" customHeight="true" outlineLevel="0" collapsed="false">
      <c r="A62" s="45" t="s">
        <v>82</v>
      </c>
      <c r="B62" s="52" t="n">
        <v>267</v>
      </c>
      <c r="C62" s="52" t="n">
        <v>262</v>
      </c>
      <c r="D62" s="52" t="n">
        <v>529</v>
      </c>
      <c r="E62" s="52" t="n">
        <v>207</v>
      </c>
      <c r="F62" s="52" t="n">
        <v>0</v>
      </c>
      <c r="G62" s="52" t="n">
        <v>0</v>
      </c>
    </row>
    <row r="63" customFormat="false" ht="17.1" hidden="false" customHeight="true" outlineLevel="0" collapsed="false">
      <c r="A63" s="45" t="s">
        <v>83</v>
      </c>
      <c r="B63" s="52" t="n">
        <v>684</v>
      </c>
      <c r="C63" s="52" t="n">
        <v>657</v>
      </c>
      <c r="D63" s="52" t="n">
        <v>1341</v>
      </c>
      <c r="E63" s="52" t="n">
        <v>455</v>
      </c>
      <c r="F63" s="52" t="n">
        <v>0</v>
      </c>
      <c r="G63" s="52" t="n">
        <v>0</v>
      </c>
    </row>
    <row r="64" customFormat="false" ht="17.1" hidden="false" customHeight="true" outlineLevel="0" collapsed="false">
      <c r="A64" s="45" t="s">
        <v>84</v>
      </c>
      <c r="B64" s="52" t="n">
        <v>361</v>
      </c>
      <c r="C64" s="52" t="n">
        <v>334</v>
      </c>
      <c r="D64" s="52" t="n">
        <v>695</v>
      </c>
      <c r="E64" s="52" t="n">
        <v>270</v>
      </c>
      <c r="F64" s="52" t="n">
        <v>51</v>
      </c>
      <c r="G64" s="52" t="n">
        <v>0</v>
      </c>
    </row>
    <row r="65" customFormat="false" ht="17.1" hidden="false" customHeight="true" outlineLevel="0" collapsed="false">
      <c r="A65" s="45" t="s">
        <v>85</v>
      </c>
      <c r="B65" s="52" t="n">
        <v>383</v>
      </c>
      <c r="C65" s="52" t="n">
        <v>373</v>
      </c>
      <c r="D65" s="52" t="n">
        <v>756</v>
      </c>
      <c r="E65" s="52" t="n">
        <v>245</v>
      </c>
      <c r="F65" s="52" t="n">
        <v>0</v>
      </c>
      <c r="G65" s="52" t="n">
        <v>0</v>
      </c>
    </row>
    <row r="66" customFormat="false" ht="17.1" hidden="false" customHeight="true" outlineLevel="0" collapsed="false">
      <c r="A66" s="45" t="s">
        <v>86</v>
      </c>
      <c r="B66" s="52" t="n">
        <v>620</v>
      </c>
      <c r="C66" s="52" t="n">
        <v>566</v>
      </c>
      <c r="D66" s="52" t="n">
        <v>1186</v>
      </c>
      <c r="E66" s="52" t="n">
        <v>414</v>
      </c>
      <c r="F66" s="52" t="n">
        <v>0</v>
      </c>
      <c r="G66" s="52" t="n">
        <v>0</v>
      </c>
    </row>
    <row r="67" customFormat="false" ht="17.1" hidden="false" customHeight="true" outlineLevel="0" collapsed="false">
      <c r="A67" s="45" t="s">
        <v>87</v>
      </c>
      <c r="B67" s="52" t="n">
        <v>388</v>
      </c>
      <c r="C67" s="52" t="n">
        <v>516</v>
      </c>
      <c r="D67" s="52" t="n">
        <v>904</v>
      </c>
      <c r="E67" s="52" t="n">
        <v>376</v>
      </c>
      <c r="F67" s="52" t="n">
        <v>0</v>
      </c>
      <c r="G67" s="52" t="n">
        <v>0</v>
      </c>
    </row>
    <row r="68" customFormat="false" ht="17.1" hidden="false" customHeight="true" outlineLevel="0" collapsed="false">
      <c r="A68" s="45" t="s">
        <v>88</v>
      </c>
      <c r="B68" s="52" t="n">
        <v>175</v>
      </c>
      <c r="C68" s="52" t="n">
        <v>172</v>
      </c>
      <c r="D68" s="52" t="n">
        <v>347</v>
      </c>
      <c r="E68" s="52" t="n">
        <v>139</v>
      </c>
      <c r="F68" s="52" t="n">
        <v>0</v>
      </c>
      <c r="G68" s="52" t="n">
        <v>0</v>
      </c>
    </row>
    <row r="69" customFormat="false" ht="17.1" hidden="false" customHeight="true" outlineLevel="0" collapsed="false">
      <c r="A69" s="45" t="s">
        <v>89</v>
      </c>
      <c r="B69" s="52" t="n">
        <v>233</v>
      </c>
      <c r="C69" s="52" t="n">
        <v>222</v>
      </c>
      <c r="D69" s="52" t="n">
        <v>455</v>
      </c>
      <c r="E69" s="52" t="n">
        <v>172</v>
      </c>
      <c r="F69" s="52" t="n">
        <v>0</v>
      </c>
      <c r="G69" s="52" t="n">
        <v>0</v>
      </c>
    </row>
    <row r="70" customFormat="false" ht="17.1" hidden="false" customHeight="true" outlineLevel="0" collapsed="false">
      <c r="A70" s="45" t="s">
        <v>90</v>
      </c>
      <c r="B70" s="52" t="n">
        <v>6</v>
      </c>
      <c r="C70" s="52" t="n">
        <v>3</v>
      </c>
      <c r="D70" s="52" t="n">
        <v>9</v>
      </c>
      <c r="E70" s="52" t="n">
        <v>6</v>
      </c>
      <c r="F70" s="52" t="n">
        <v>0</v>
      </c>
      <c r="G70" s="52" t="n">
        <v>0</v>
      </c>
    </row>
    <row r="71" customFormat="false" ht="17.1" hidden="false" customHeight="true" outlineLevel="0" collapsed="false">
      <c r="A71" s="44" t="s">
        <v>21</v>
      </c>
      <c r="B71" s="47" t="n">
        <v>3382</v>
      </c>
      <c r="C71" s="47" t="n">
        <v>3372</v>
      </c>
      <c r="D71" s="47" t="n">
        <v>6754</v>
      </c>
      <c r="E71" s="47" t="n">
        <v>2478</v>
      </c>
      <c r="F71" s="47" t="n">
        <v>51</v>
      </c>
      <c r="G71" s="47" t="n">
        <v>0</v>
      </c>
    </row>
    <row r="72" customFormat="false" ht="17.1" hidden="false" customHeight="true" outlineLevel="0" collapsed="false">
      <c r="A72" s="53"/>
      <c r="B72" s="53"/>
      <c r="C72" s="53"/>
      <c r="D72" s="53"/>
      <c r="E72" s="53"/>
      <c r="F72" s="53"/>
      <c r="G72" s="53"/>
    </row>
    <row r="73" customFormat="false" ht="17.1" hidden="false" customHeight="true" outlineLevel="0" collapsed="false">
      <c r="A73" s="42" t="s">
        <v>36</v>
      </c>
      <c r="D73" s="42"/>
      <c r="E73" s="42" t="s">
        <v>2</v>
      </c>
      <c r="F73" s="48" t="n">
        <f aca="false">F59</f>
        <v>40848</v>
      </c>
      <c r="G73" s="48"/>
    </row>
    <row r="74" customFormat="false" ht="17.1" hidden="false" customHeight="true" outlineLevel="0" collapsed="false">
      <c r="A74" s="44" t="s">
        <v>91</v>
      </c>
      <c r="B74" s="44" t="s">
        <v>4</v>
      </c>
      <c r="C74" s="44" t="s">
        <v>5</v>
      </c>
      <c r="D74" s="44" t="s">
        <v>6</v>
      </c>
      <c r="E74" s="44" t="s">
        <v>7</v>
      </c>
      <c r="F74" s="44" t="s">
        <v>8</v>
      </c>
      <c r="G74" s="44" t="s">
        <v>9</v>
      </c>
    </row>
    <row r="75" customFormat="false" ht="17.1" hidden="false" customHeight="true" outlineLevel="0" collapsed="false">
      <c r="A75" s="45" t="s">
        <v>92</v>
      </c>
      <c r="B75" s="52" t="n">
        <v>460</v>
      </c>
      <c r="C75" s="52" t="n">
        <v>369</v>
      </c>
      <c r="D75" s="52" t="n">
        <v>829</v>
      </c>
      <c r="E75" s="52" t="n">
        <v>317</v>
      </c>
      <c r="F75" s="46" t="n">
        <v>54</v>
      </c>
      <c r="G75" s="52" t="n">
        <v>0</v>
      </c>
    </row>
    <row r="76" customFormat="false" ht="17.1" hidden="false" customHeight="true" outlineLevel="0" collapsed="false">
      <c r="A76" s="45" t="s">
        <v>93</v>
      </c>
      <c r="B76" s="52" t="n">
        <v>10</v>
      </c>
      <c r="C76" s="52" t="n">
        <v>10</v>
      </c>
      <c r="D76" s="52" t="n">
        <v>20</v>
      </c>
      <c r="E76" s="52" t="n">
        <v>9</v>
      </c>
      <c r="F76" s="52" t="n">
        <v>0</v>
      </c>
      <c r="G76" s="52" t="n">
        <v>0</v>
      </c>
    </row>
    <row r="77" customFormat="false" ht="17.1" hidden="false" customHeight="true" outlineLevel="0" collapsed="false">
      <c r="A77" s="45" t="s">
        <v>94</v>
      </c>
      <c r="B77" s="52" t="n">
        <v>211</v>
      </c>
      <c r="C77" s="52" t="n">
        <v>197</v>
      </c>
      <c r="D77" s="52" t="n">
        <v>408</v>
      </c>
      <c r="E77" s="52" t="n">
        <v>133</v>
      </c>
      <c r="F77" s="52" t="n">
        <v>0</v>
      </c>
      <c r="G77" s="52" t="n">
        <v>0</v>
      </c>
    </row>
    <row r="78" customFormat="false" ht="17.1" hidden="false" customHeight="true" outlineLevel="0" collapsed="false">
      <c r="A78" s="45" t="s">
        <v>95</v>
      </c>
      <c r="B78" s="52" t="n">
        <v>54</v>
      </c>
      <c r="C78" s="52" t="n">
        <v>60</v>
      </c>
      <c r="D78" s="52" t="n">
        <v>114</v>
      </c>
      <c r="E78" s="52" t="n">
        <v>37</v>
      </c>
      <c r="F78" s="52" t="n">
        <v>1</v>
      </c>
      <c r="G78" s="52" t="n">
        <v>0</v>
      </c>
    </row>
    <row r="79" customFormat="false" ht="17.1" hidden="false" customHeight="true" outlineLevel="0" collapsed="false">
      <c r="A79" s="45" t="s">
        <v>96</v>
      </c>
      <c r="B79" s="52" t="n">
        <v>80</v>
      </c>
      <c r="C79" s="52" t="n">
        <v>85</v>
      </c>
      <c r="D79" s="52" t="n">
        <v>165</v>
      </c>
      <c r="E79" s="52" t="n">
        <v>55</v>
      </c>
      <c r="F79" s="52" t="n">
        <v>0</v>
      </c>
      <c r="G79" s="52" t="n">
        <v>0</v>
      </c>
    </row>
    <row r="80" customFormat="false" ht="17.1" hidden="false" customHeight="true" outlineLevel="0" collapsed="false">
      <c r="A80" s="45" t="s">
        <v>97</v>
      </c>
      <c r="B80" s="52" t="n">
        <v>5</v>
      </c>
      <c r="C80" s="52" t="n">
        <v>5</v>
      </c>
      <c r="D80" s="52" t="n">
        <v>10</v>
      </c>
      <c r="E80" s="52" t="n">
        <v>3</v>
      </c>
      <c r="F80" s="52" t="n">
        <v>0</v>
      </c>
      <c r="G80" s="52" t="n">
        <v>0</v>
      </c>
    </row>
    <row r="81" customFormat="false" ht="17.1" hidden="false" customHeight="true" outlineLevel="0" collapsed="false">
      <c r="A81" s="45" t="s">
        <v>98</v>
      </c>
      <c r="B81" s="52" t="n">
        <v>17</v>
      </c>
      <c r="C81" s="52" t="n">
        <v>14</v>
      </c>
      <c r="D81" s="52" t="n">
        <v>31</v>
      </c>
      <c r="E81" s="52" t="n">
        <v>16</v>
      </c>
      <c r="F81" s="52" t="n">
        <v>0</v>
      </c>
      <c r="G81" s="52" t="n">
        <v>0</v>
      </c>
    </row>
    <row r="82" customFormat="false" ht="17.1" hidden="false" customHeight="true" outlineLevel="0" collapsed="false">
      <c r="A82" s="44" t="s">
        <v>21</v>
      </c>
      <c r="B82" s="47" t="n">
        <v>837</v>
      </c>
      <c r="C82" s="47" t="n">
        <v>740</v>
      </c>
      <c r="D82" s="47" t="n">
        <v>1577</v>
      </c>
      <c r="E82" s="47" t="n">
        <v>570</v>
      </c>
      <c r="F82" s="47" t="n">
        <v>55</v>
      </c>
      <c r="G82" s="47" t="n">
        <v>0</v>
      </c>
    </row>
    <row r="83" customFormat="false" ht="17.1" hidden="false" customHeight="true" outlineLevel="0" collapsed="false">
      <c r="A83" s="42"/>
      <c r="B83" s="42"/>
      <c r="C83" s="42"/>
      <c r="D83" s="42"/>
      <c r="E83" s="42"/>
      <c r="F83" s="42"/>
      <c r="G83" s="42"/>
    </row>
    <row r="84" customFormat="false" ht="17.1" hidden="false" customHeight="true" outlineLevel="0" collapsed="false">
      <c r="A84" s="42" t="s">
        <v>36</v>
      </c>
      <c r="D84" s="42"/>
      <c r="E84" s="42" t="s">
        <v>2</v>
      </c>
      <c r="F84" s="48" t="n">
        <f aca="false">F73</f>
        <v>40848</v>
      </c>
      <c r="G84" s="48"/>
    </row>
    <row r="85" customFormat="false" ht="17.1" hidden="false" customHeight="true" outlineLevel="0" collapsed="false">
      <c r="A85" s="44" t="s">
        <v>99</v>
      </c>
      <c r="B85" s="44" t="s">
        <v>4</v>
      </c>
      <c r="C85" s="44" t="s">
        <v>5</v>
      </c>
      <c r="D85" s="44" t="s">
        <v>6</v>
      </c>
      <c r="E85" s="44" t="s">
        <v>7</v>
      </c>
      <c r="F85" s="44" t="s">
        <v>8</v>
      </c>
      <c r="G85" s="44" t="s">
        <v>9</v>
      </c>
    </row>
    <row r="86" s="54" customFormat="true" ht="17.1" hidden="false" customHeight="true" outlineLevel="0" collapsed="false">
      <c r="A86" s="45" t="s">
        <v>100</v>
      </c>
      <c r="B86" s="52" t="n">
        <v>22</v>
      </c>
      <c r="C86" s="52" t="n">
        <v>7</v>
      </c>
      <c r="D86" s="52" t="n">
        <v>29</v>
      </c>
      <c r="E86" s="52" t="n">
        <v>20</v>
      </c>
      <c r="F86" s="52" t="n">
        <v>17</v>
      </c>
      <c r="G86" s="52" t="n">
        <v>0</v>
      </c>
    </row>
    <row r="87" s="54" customFormat="true" ht="17.1" hidden="false" customHeight="true" outlineLevel="0" collapsed="false">
      <c r="A87" s="45" t="s">
        <v>101</v>
      </c>
      <c r="B87" s="52" t="n">
        <v>11</v>
      </c>
      <c r="C87" s="52" t="n">
        <v>7</v>
      </c>
      <c r="D87" s="52" t="n">
        <v>18</v>
      </c>
      <c r="E87" s="52" t="n">
        <v>5</v>
      </c>
      <c r="F87" s="52" t="n">
        <v>0</v>
      </c>
      <c r="G87" s="52" t="n">
        <v>0</v>
      </c>
    </row>
    <row r="88" customFormat="false" ht="16.5" hidden="false" customHeight="true" outlineLevel="0" collapsed="false">
      <c r="A88" s="45" t="s">
        <v>102</v>
      </c>
      <c r="B88" s="52" t="n">
        <v>94</v>
      </c>
      <c r="C88" s="52" t="n">
        <v>77</v>
      </c>
      <c r="D88" s="52" t="n">
        <v>171</v>
      </c>
      <c r="E88" s="52" t="n">
        <v>65</v>
      </c>
      <c r="F88" s="52" t="n">
        <v>0</v>
      </c>
      <c r="G88" s="52" t="n">
        <v>0</v>
      </c>
    </row>
    <row r="89" customFormat="false" ht="17.1" hidden="false" customHeight="true" outlineLevel="0" collapsed="false">
      <c r="A89" s="45" t="s">
        <v>103</v>
      </c>
      <c r="B89" s="52" t="n">
        <v>11</v>
      </c>
      <c r="C89" s="52" t="n">
        <v>17</v>
      </c>
      <c r="D89" s="52" t="n">
        <v>28</v>
      </c>
      <c r="E89" s="52" t="n">
        <v>9</v>
      </c>
      <c r="F89" s="52" t="n">
        <v>0</v>
      </c>
      <c r="G89" s="52" t="n">
        <v>0</v>
      </c>
    </row>
    <row r="90" customFormat="false" ht="17.1" hidden="false" customHeight="true" outlineLevel="0" collapsed="false">
      <c r="A90" s="45" t="s">
        <v>104</v>
      </c>
      <c r="B90" s="52" t="n">
        <v>8</v>
      </c>
      <c r="C90" s="52" t="n">
        <v>4</v>
      </c>
      <c r="D90" s="52" t="n">
        <v>12</v>
      </c>
      <c r="E90" s="52" t="n">
        <v>4</v>
      </c>
      <c r="F90" s="52" t="n">
        <v>0</v>
      </c>
      <c r="G90" s="52" t="n">
        <v>0</v>
      </c>
    </row>
    <row r="91" customFormat="false" ht="17.1" hidden="false" customHeight="true" outlineLevel="0" collapsed="false">
      <c r="A91" s="45" t="s">
        <v>105</v>
      </c>
      <c r="B91" s="52" t="n">
        <v>51</v>
      </c>
      <c r="C91" s="52" t="n">
        <v>62</v>
      </c>
      <c r="D91" s="52" t="n">
        <v>113</v>
      </c>
      <c r="E91" s="52" t="n">
        <v>37</v>
      </c>
      <c r="F91" s="52" t="n">
        <v>6</v>
      </c>
      <c r="G91" s="52" t="n">
        <v>0</v>
      </c>
    </row>
    <row r="92" customFormat="false" ht="17.1" hidden="false" customHeight="true" outlineLevel="0" collapsed="false">
      <c r="A92" s="45" t="s">
        <v>106</v>
      </c>
      <c r="B92" s="52" t="n">
        <v>29</v>
      </c>
      <c r="C92" s="52" t="n">
        <v>32</v>
      </c>
      <c r="D92" s="52" t="n">
        <v>61</v>
      </c>
      <c r="E92" s="52" t="n">
        <v>27</v>
      </c>
      <c r="F92" s="52" t="n">
        <v>0</v>
      </c>
      <c r="G92" s="52" t="n">
        <v>0</v>
      </c>
    </row>
    <row r="93" customFormat="false" ht="17.1" hidden="false" customHeight="true" outlineLevel="0" collapsed="false">
      <c r="A93" s="45" t="s">
        <v>107</v>
      </c>
      <c r="B93" s="52" t="n">
        <v>90</v>
      </c>
      <c r="C93" s="52" t="n">
        <v>71</v>
      </c>
      <c r="D93" s="52" t="n">
        <v>161</v>
      </c>
      <c r="E93" s="52" t="n">
        <v>57</v>
      </c>
      <c r="F93" s="52" t="n">
        <v>0</v>
      </c>
      <c r="G93" s="52" t="n">
        <v>0</v>
      </c>
    </row>
    <row r="94" customFormat="false" ht="17.1" hidden="false" customHeight="true" outlineLevel="0" collapsed="false">
      <c r="A94" s="45" t="s">
        <v>108</v>
      </c>
      <c r="B94" s="52" t="n">
        <v>107</v>
      </c>
      <c r="C94" s="52" t="n">
        <v>102</v>
      </c>
      <c r="D94" s="52" t="n">
        <v>209</v>
      </c>
      <c r="E94" s="52" t="n">
        <v>75</v>
      </c>
      <c r="F94" s="52" t="n">
        <v>0</v>
      </c>
      <c r="G94" s="52" t="n">
        <v>0</v>
      </c>
    </row>
    <row r="95" customFormat="false" ht="17.1" hidden="false" customHeight="true" outlineLevel="0" collapsed="false">
      <c r="A95" s="45" t="s">
        <v>109</v>
      </c>
      <c r="B95" s="52" t="n">
        <v>120</v>
      </c>
      <c r="C95" s="52" t="n">
        <v>129</v>
      </c>
      <c r="D95" s="52" t="n">
        <v>249</v>
      </c>
      <c r="E95" s="52" t="n">
        <v>86</v>
      </c>
      <c r="F95" s="52" t="n">
        <v>0</v>
      </c>
      <c r="G95" s="52" t="n">
        <v>0</v>
      </c>
    </row>
    <row r="96" customFormat="false" ht="17.1" hidden="false" customHeight="true" outlineLevel="0" collapsed="false">
      <c r="A96" s="45" t="s">
        <v>110</v>
      </c>
      <c r="B96" s="52" t="n">
        <v>153</v>
      </c>
      <c r="C96" s="52" t="n">
        <v>180</v>
      </c>
      <c r="D96" s="52" t="n">
        <v>333</v>
      </c>
      <c r="E96" s="52" t="n">
        <v>98</v>
      </c>
      <c r="F96" s="52" t="n">
        <v>0</v>
      </c>
      <c r="G96" s="52" t="n">
        <v>0</v>
      </c>
    </row>
    <row r="97" customFormat="false" ht="17.1" hidden="false" customHeight="true" outlineLevel="0" collapsed="false">
      <c r="A97" s="45" t="s">
        <v>111</v>
      </c>
      <c r="B97" s="52" t="n">
        <v>44</v>
      </c>
      <c r="C97" s="52" t="n">
        <v>43</v>
      </c>
      <c r="D97" s="52" t="n">
        <v>87</v>
      </c>
      <c r="E97" s="52" t="n">
        <v>35</v>
      </c>
      <c r="F97" s="52" t="n">
        <v>0</v>
      </c>
      <c r="G97" s="52" t="n">
        <v>0</v>
      </c>
    </row>
    <row r="98" customFormat="false" ht="17.1" hidden="false" customHeight="true" outlineLevel="0" collapsed="false">
      <c r="A98" s="45" t="s">
        <v>112</v>
      </c>
      <c r="B98" s="52" t="n">
        <v>4</v>
      </c>
      <c r="C98" s="52" t="n">
        <v>2</v>
      </c>
      <c r="D98" s="52" t="n">
        <v>6</v>
      </c>
      <c r="E98" s="52" t="n">
        <v>2</v>
      </c>
      <c r="F98" s="52" t="n">
        <v>0</v>
      </c>
      <c r="G98" s="52" t="n">
        <v>0</v>
      </c>
    </row>
    <row r="99" customFormat="false" ht="17.1" hidden="false" customHeight="true" outlineLevel="0" collapsed="false">
      <c r="A99" s="45" t="s">
        <v>113</v>
      </c>
      <c r="B99" s="52" t="n">
        <v>122</v>
      </c>
      <c r="C99" s="52" t="n">
        <v>120</v>
      </c>
      <c r="D99" s="52" t="n">
        <v>242</v>
      </c>
      <c r="E99" s="52" t="n">
        <v>81</v>
      </c>
      <c r="F99" s="52" t="n">
        <v>0</v>
      </c>
      <c r="G99" s="52" t="n">
        <v>0</v>
      </c>
    </row>
    <row r="100" customFormat="false" ht="17.1" hidden="false" customHeight="true" outlineLevel="0" collapsed="false">
      <c r="A100" s="45" t="s">
        <v>114</v>
      </c>
      <c r="B100" s="52" t="n">
        <v>160</v>
      </c>
      <c r="C100" s="52" t="n">
        <v>170</v>
      </c>
      <c r="D100" s="52" t="n">
        <v>330</v>
      </c>
      <c r="E100" s="52" t="n">
        <v>107</v>
      </c>
      <c r="F100" s="52" t="n">
        <v>0</v>
      </c>
      <c r="G100" s="52" t="n">
        <v>0</v>
      </c>
    </row>
    <row r="101" customFormat="false" ht="17.1" hidden="false" customHeight="true" outlineLevel="0" collapsed="false">
      <c r="A101" s="45" t="s">
        <v>115</v>
      </c>
      <c r="B101" s="52" t="n">
        <v>30</v>
      </c>
      <c r="C101" s="52" t="n">
        <v>22</v>
      </c>
      <c r="D101" s="52" t="n">
        <v>52</v>
      </c>
      <c r="E101" s="52" t="n">
        <v>19</v>
      </c>
      <c r="F101" s="52" t="n">
        <v>0</v>
      </c>
      <c r="G101" s="52" t="n">
        <v>0</v>
      </c>
    </row>
    <row r="102" customFormat="false" ht="17.1" hidden="false" customHeight="true" outlineLevel="0" collapsed="false">
      <c r="A102" s="44" t="s">
        <v>21</v>
      </c>
      <c r="B102" s="47" t="n">
        <v>1056</v>
      </c>
      <c r="C102" s="47" t="n">
        <v>1045</v>
      </c>
      <c r="D102" s="47" t="n">
        <v>2101</v>
      </c>
      <c r="E102" s="47" t="n">
        <v>727</v>
      </c>
      <c r="F102" s="47" t="n">
        <v>23</v>
      </c>
      <c r="G102" s="47" t="n">
        <v>0</v>
      </c>
    </row>
    <row r="103" customFormat="false" ht="17.1" hidden="false" customHeight="tru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7.1" hidden="false" customHeight="true" outlineLevel="0" collapsed="false">
      <c r="A104" s="42" t="s">
        <v>36</v>
      </c>
      <c r="D104" s="42"/>
      <c r="E104" s="42" t="s">
        <v>2</v>
      </c>
      <c r="F104" s="48" t="n">
        <f aca="false">F84</f>
        <v>40848</v>
      </c>
      <c r="G104" s="48"/>
    </row>
    <row r="105" customFormat="false" ht="17.1" hidden="false" customHeight="true" outlineLevel="0" collapsed="false">
      <c r="A105" s="44" t="s">
        <v>116</v>
      </c>
      <c r="B105" s="44" t="s">
        <v>4</v>
      </c>
      <c r="C105" s="44" t="s">
        <v>5</v>
      </c>
      <c r="D105" s="44" t="s">
        <v>6</v>
      </c>
      <c r="E105" s="44" t="s">
        <v>7</v>
      </c>
      <c r="F105" s="44" t="s">
        <v>8</v>
      </c>
      <c r="G105" s="44" t="s">
        <v>9</v>
      </c>
    </row>
    <row r="106" s="54" customFormat="true" ht="17.1" hidden="false" customHeight="true" outlineLevel="0" collapsed="false">
      <c r="A106" s="45" t="s">
        <v>117</v>
      </c>
      <c r="B106" s="52" t="n">
        <v>279</v>
      </c>
      <c r="C106" s="52" t="n">
        <v>249</v>
      </c>
      <c r="D106" s="52" t="n">
        <v>528</v>
      </c>
      <c r="E106" s="52" t="n">
        <v>194</v>
      </c>
      <c r="F106" s="46" t="n">
        <v>10</v>
      </c>
      <c r="G106" s="52" t="n">
        <v>0</v>
      </c>
    </row>
    <row r="107" s="54" customFormat="true" ht="17.1" hidden="false" customHeight="true" outlineLevel="0" collapsed="false">
      <c r="A107" s="45" t="s">
        <v>118</v>
      </c>
      <c r="B107" s="52" t="n">
        <v>395</v>
      </c>
      <c r="C107" s="52" t="n">
        <v>361</v>
      </c>
      <c r="D107" s="52" t="n">
        <v>756</v>
      </c>
      <c r="E107" s="52" t="n">
        <v>269</v>
      </c>
      <c r="F107" s="46" t="n">
        <v>0</v>
      </c>
      <c r="G107" s="52" t="n">
        <v>0</v>
      </c>
    </row>
    <row r="108" customFormat="false" ht="17.1" hidden="false" customHeight="true" outlineLevel="0" collapsed="false">
      <c r="A108" s="45" t="s">
        <v>119</v>
      </c>
      <c r="B108" s="52" t="n">
        <v>205</v>
      </c>
      <c r="C108" s="52" t="n">
        <v>211</v>
      </c>
      <c r="D108" s="52" t="n">
        <v>416</v>
      </c>
      <c r="E108" s="52" t="n">
        <v>146</v>
      </c>
      <c r="F108" s="46" t="n">
        <v>0</v>
      </c>
      <c r="G108" s="52" t="n">
        <v>0</v>
      </c>
    </row>
    <row r="109" customFormat="false" ht="17.1" hidden="false" customHeight="true" outlineLevel="0" collapsed="false">
      <c r="A109" s="45" t="s">
        <v>120</v>
      </c>
      <c r="B109" s="52" t="n">
        <v>172</v>
      </c>
      <c r="C109" s="52" t="n">
        <v>171</v>
      </c>
      <c r="D109" s="52" t="n">
        <v>343</v>
      </c>
      <c r="E109" s="52" t="n">
        <v>117</v>
      </c>
      <c r="F109" s="46" t="n">
        <v>0</v>
      </c>
      <c r="G109" s="52" t="n">
        <v>0</v>
      </c>
    </row>
    <row r="110" customFormat="false" ht="17.1" hidden="false" customHeight="true" outlineLevel="0" collapsed="false">
      <c r="A110" s="45" t="s">
        <v>121</v>
      </c>
      <c r="B110" s="52" t="n">
        <v>162</v>
      </c>
      <c r="C110" s="52" t="n">
        <v>28</v>
      </c>
      <c r="D110" s="52" t="n">
        <v>190</v>
      </c>
      <c r="E110" s="52" t="n">
        <v>151</v>
      </c>
      <c r="F110" s="46" t="n">
        <v>135</v>
      </c>
      <c r="G110" s="52" t="n">
        <v>0</v>
      </c>
    </row>
    <row r="111" customFormat="false" ht="17.1" hidden="false" customHeight="true" outlineLevel="0" collapsed="false">
      <c r="A111" s="45" t="s">
        <v>122</v>
      </c>
      <c r="B111" s="52" t="n">
        <v>29</v>
      </c>
      <c r="C111" s="52" t="n">
        <v>73</v>
      </c>
      <c r="D111" s="52" t="n">
        <v>102</v>
      </c>
      <c r="E111" s="52" t="n">
        <v>65</v>
      </c>
      <c r="F111" s="46" t="n">
        <v>0</v>
      </c>
      <c r="G111" s="52" t="n">
        <v>0</v>
      </c>
    </row>
    <row r="112" customFormat="false" ht="17.1" hidden="false" customHeight="true" outlineLevel="0" collapsed="false">
      <c r="A112" s="45" t="s">
        <v>123</v>
      </c>
      <c r="B112" s="52" t="n">
        <v>331</v>
      </c>
      <c r="C112" s="52" t="n">
        <v>327</v>
      </c>
      <c r="D112" s="52" t="n">
        <v>658</v>
      </c>
      <c r="E112" s="52" t="n">
        <v>253</v>
      </c>
      <c r="F112" s="46" t="n">
        <v>0</v>
      </c>
      <c r="G112" s="52" t="n">
        <v>0</v>
      </c>
    </row>
    <row r="113" customFormat="false" ht="17.1" hidden="false" customHeight="true" outlineLevel="0" collapsed="false">
      <c r="A113" s="45" t="s">
        <v>124</v>
      </c>
      <c r="B113" s="52" t="n">
        <v>108</v>
      </c>
      <c r="C113" s="52" t="n">
        <v>80</v>
      </c>
      <c r="D113" s="52" t="n">
        <v>188</v>
      </c>
      <c r="E113" s="52" t="n">
        <v>61</v>
      </c>
      <c r="F113" s="46" t="n">
        <v>0</v>
      </c>
      <c r="G113" s="52" t="n">
        <v>0</v>
      </c>
    </row>
    <row r="114" customFormat="false" ht="17.1" hidden="false" customHeight="true" outlineLevel="0" collapsed="false">
      <c r="A114" s="45" t="s">
        <v>125</v>
      </c>
      <c r="B114" s="52" t="n">
        <v>168</v>
      </c>
      <c r="C114" s="52" t="n">
        <v>77</v>
      </c>
      <c r="D114" s="52" t="n">
        <v>245</v>
      </c>
      <c r="E114" s="52" t="n">
        <v>142</v>
      </c>
      <c r="F114" s="46" t="n">
        <v>96</v>
      </c>
      <c r="G114" s="52" t="n">
        <v>0</v>
      </c>
    </row>
    <row r="115" customFormat="false" ht="17.1" hidden="false" customHeight="true" outlineLevel="0" collapsed="false">
      <c r="A115" s="45" t="s">
        <v>126</v>
      </c>
      <c r="B115" s="52" t="n">
        <v>181</v>
      </c>
      <c r="C115" s="52" t="n">
        <v>192</v>
      </c>
      <c r="D115" s="52" t="n">
        <v>373</v>
      </c>
      <c r="E115" s="52" t="n">
        <v>123</v>
      </c>
      <c r="F115" s="46" t="n">
        <v>0</v>
      </c>
      <c r="G115" s="52" t="n">
        <v>0</v>
      </c>
    </row>
    <row r="116" customFormat="false" ht="17.1" hidden="false" customHeight="true" outlineLevel="0" collapsed="false">
      <c r="A116" s="44" t="s">
        <v>21</v>
      </c>
      <c r="B116" s="47" t="n">
        <v>2030</v>
      </c>
      <c r="C116" s="47" t="n">
        <v>1769</v>
      </c>
      <c r="D116" s="47" t="n">
        <v>3799</v>
      </c>
      <c r="E116" s="47" t="n">
        <v>1521</v>
      </c>
      <c r="F116" s="47" t="n">
        <v>241</v>
      </c>
      <c r="G116" s="47" t="n">
        <v>0</v>
      </c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4.2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4.2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4.2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4.2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4.2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4.2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4.2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4.2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4.2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4.2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4.2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4.2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4.2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4.2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4.2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4.2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4.2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4.2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4.2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4.2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4.2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4.2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4.2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4.2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4.2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4.2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4.2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4.2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4.2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4.25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4.25" hidden="false" customHeight="fals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14.25" hidden="false" customHeight="fals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14.25" hidden="false" customHeight="fals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4.25" hidden="false" customHeight="fals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14.25" hidden="false" customHeight="fals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14.25" hidden="false" customHeight="fals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14.25" hidden="false" customHeight="fals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14.25" hidden="false" customHeight="fals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14.25" hidden="fals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4.25" hidden="false" customHeight="fals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14.25" hidden="false" customHeight="fals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14.25" hidden="false" customHeight="fals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14.25" hidden="false" customHeight="fals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14.25" hidden="false" customHeight="fals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14.25" hidden="false" customHeight="fals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14.25" hidden="false" customHeight="fals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14.25" hidden="false" customHeight="fals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14.25" hidden="false" customHeight="fals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14.25" hidden="false" customHeight="fals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14.25" hidden="false" customHeight="fals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14.25" hidden="false" customHeight="fals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14.25" hidden="false" customHeight="fals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14.25" hidden="false" customHeight="fals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14.25" hidden="false" customHeight="fals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14.25" hidden="false" customHeight="fals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14.25" hidden="false" customHeight="fals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14.25" hidden="false" customHeight="fals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14.25" hidden="false" customHeight="fals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14.25" hidden="false" customHeight="fals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14.25" hidden="false" customHeight="fals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14.25" hidden="false" customHeight="fals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14.25" hidden="false" customHeight="fals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14.25" hidden="false" customHeight="fals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14.25" hidden="false" customHeight="fals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14.25" hidden="false" customHeight="fals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14.25" hidden="false" customHeight="fals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14.25" hidden="false" customHeight="fals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14.25" hidden="false" customHeight="fals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14.25" hidden="false" customHeight="false" outlineLevel="0" collapsed="false">
      <c r="A189" s="56"/>
      <c r="B189" s="56"/>
      <c r="C189" s="56"/>
      <c r="D189" s="56"/>
      <c r="E189" s="56"/>
      <c r="F189" s="56"/>
      <c r="G189" s="56"/>
    </row>
  </sheetData>
  <mergeCells count="9">
    <mergeCell ref="F1:G1"/>
    <mergeCell ref="F14:G14"/>
    <mergeCell ref="F29:G29"/>
    <mergeCell ref="F41:G41"/>
    <mergeCell ref="F49:G49"/>
    <mergeCell ref="F59:G59"/>
    <mergeCell ref="F73:G73"/>
    <mergeCell ref="F84:G84"/>
    <mergeCell ref="F104:G10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7" width="6.62"/>
    <col collapsed="false" customWidth="false" hidden="false" outlineLevel="0" max="257" min="32" style="57" width="8.99"/>
  </cols>
  <sheetData>
    <row r="1" customFormat="false" ht="15" hidden="false" customHeight="false" outlineLevel="0" collapsed="false">
      <c r="A1" s="58" t="s">
        <v>127</v>
      </c>
      <c r="F1" s="59"/>
      <c r="G1" s="60" t="s">
        <v>128</v>
      </c>
      <c r="H1" s="60"/>
      <c r="J1" s="61" t="n">
        <f aca="false">[1]Sheet1!$E$4</f>
        <v>40847</v>
      </c>
      <c r="K1" s="61"/>
      <c r="L1" s="60"/>
      <c r="P1" s="42"/>
      <c r="R1" s="42"/>
      <c r="S1" s="42"/>
      <c r="T1" s="42"/>
      <c r="U1" s="42"/>
    </row>
    <row r="2" customFormat="false" ht="14.25" hidden="false" customHeight="true" outlineLevel="0" collapsed="false">
      <c r="A2" s="62" t="s">
        <v>129</v>
      </c>
      <c r="B2" s="63" t="s">
        <v>130</v>
      </c>
      <c r="C2" s="63"/>
      <c r="D2" s="63"/>
      <c r="E2" s="64" t="s">
        <v>131</v>
      </c>
      <c r="F2" s="64"/>
      <c r="G2" s="64"/>
      <c r="H2" s="65" t="s">
        <v>132</v>
      </c>
      <c r="I2" s="65"/>
      <c r="J2" s="65"/>
      <c r="K2" s="64" t="s">
        <v>133</v>
      </c>
      <c r="L2" s="64"/>
      <c r="M2" s="64"/>
      <c r="N2" s="65" t="s">
        <v>134</v>
      </c>
      <c r="O2" s="65"/>
      <c r="P2" s="65"/>
      <c r="Q2" s="64" t="s">
        <v>135</v>
      </c>
      <c r="R2" s="64"/>
      <c r="S2" s="64"/>
      <c r="T2" s="65" t="s">
        <v>136</v>
      </c>
      <c r="U2" s="65"/>
      <c r="V2" s="65"/>
      <c r="W2" s="64" t="s">
        <v>137</v>
      </c>
      <c r="X2" s="64"/>
      <c r="Y2" s="64"/>
      <c r="Z2" s="65" t="s">
        <v>138</v>
      </c>
      <c r="AA2" s="65"/>
      <c r="AB2" s="65"/>
      <c r="AC2" s="66" t="s">
        <v>139</v>
      </c>
      <c r="AD2" s="66"/>
      <c r="AE2" s="66"/>
    </row>
    <row r="3" customFormat="false" ht="14.25" hidden="false" customHeight="false" outlineLevel="0" collapsed="false">
      <c r="A3" s="62"/>
      <c r="B3" s="67" t="s">
        <v>4</v>
      </c>
      <c r="C3" s="67" t="s">
        <v>5</v>
      </c>
      <c r="D3" s="68" t="s">
        <v>6</v>
      </c>
      <c r="E3" s="69" t="s">
        <v>4</v>
      </c>
      <c r="F3" s="67" t="s">
        <v>5</v>
      </c>
      <c r="G3" s="70" t="s">
        <v>6</v>
      </c>
      <c r="H3" s="71" t="s">
        <v>4</v>
      </c>
      <c r="I3" s="67" t="s">
        <v>5</v>
      </c>
      <c r="J3" s="68" t="s">
        <v>6</v>
      </c>
      <c r="K3" s="69" t="s">
        <v>4</v>
      </c>
      <c r="L3" s="67" t="s">
        <v>5</v>
      </c>
      <c r="M3" s="70" t="s">
        <v>6</v>
      </c>
      <c r="N3" s="71" t="s">
        <v>4</v>
      </c>
      <c r="O3" s="67" t="s">
        <v>5</v>
      </c>
      <c r="P3" s="68" t="s">
        <v>6</v>
      </c>
      <c r="Q3" s="69" t="s">
        <v>4</v>
      </c>
      <c r="R3" s="67" t="s">
        <v>5</v>
      </c>
      <c r="S3" s="70" t="s">
        <v>6</v>
      </c>
      <c r="T3" s="71" t="s">
        <v>4</v>
      </c>
      <c r="U3" s="67" t="s">
        <v>5</v>
      </c>
      <c r="V3" s="68" t="s">
        <v>6</v>
      </c>
      <c r="W3" s="69" t="s">
        <v>4</v>
      </c>
      <c r="X3" s="67" t="s">
        <v>5</v>
      </c>
      <c r="Y3" s="70" t="s">
        <v>6</v>
      </c>
      <c r="Z3" s="71" t="s">
        <v>4</v>
      </c>
      <c r="AA3" s="67" t="s">
        <v>5</v>
      </c>
      <c r="AB3" s="68" t="s">
        <v>6</v>
      </c>
      <c r="AC3" s="72" t="s">
        <v>140</v>
      </c>
      <c r="AD3" s="67" t="s">
        <v>141</v>
      </c>
      <c r="AE3" s="73" t="s">
        <v>21</v>
      </c>
    </row>
    <row r="4" customFormat="false" ht="14.25" hidden="false" customHeight="false" outlineLevel="0" collapsed="false">
      <c r="A4" s="74" t="n">
        <v>0</v>
      </c>
      <c r="B4" s="75" t="n">
        <v>12</v>
      </c>
      <c r="C4" s="76" t="n">
        <v>12</v>
      </c>
      <c r="D4" s="75" t="n">
        <v>24</v>
      </c>
      <c r="E4" s="75" t="n">
        <v>9</v>
      </c>
      <c r="F4" s="76" t="n">
        <v>5</v>
      </c>
      <c r="G4" s="75" t="n">
        <v>14</v>
      </c>
      <c r="H4" s="75" t="n">
        <v>8</v>
      </c>
      <c r="I4" s="76" t="n">
        <v>5</v>
      </c>
      <c r="J4" s="75" t="n">
        <v>13</v>
      </c>
      <c r="K4" s="75" t="n">
        <v>3</v>
      </c>
      <c r="L4" s="76" t="n">
        <v>3</v>
      </c>
      <c r="M4" s="75" t="n">
        <v>6</v>
      </c>
      <c r="N4" s="75" t="n">
        <v>12</v>
      </c>
      <c r="O4" s="76" t="n">
        <v>2</v>
      </c>
      <c r="P4" s="75" t="n">
        <v>14</v>
      </c>
      <c r="Q4" s="75" t="n">
        <v>41</v>
      </c>
      <c r="R4" s="76" t="n">
        <v>53</v>
      </c>
      <c r="S4" s="75" t="n">
        <v>94</v>
      </c>
      <c r="T4" s="75" t="n">
        <v>3</v>
      </c>
      <c r="U4" s="76" t="n">
        <v>4</v>
      </c>
      <c r="V4" s="75" t="n">
        <v>7</v>
      </c>
      <c r="W4" s="75" t="n">
        <v>9</v>
      </c>
      <c r="X4" s="76" t="n">
        <v>10</v>
      </c>
      <c r="Y4" s="75" t="n">
        <v>19</v>
      </c>
      <c r="Z4" s="75" t="n">
        <v>24</v>
      </c>
      <c r="AA4" s="76" t="n">
        <v>24</v>
      </c>
      <c r="AB4" s="75" t="n">
        <v>48</v>
      </c>
      <c r="AC4" s="77" t="n">
        <f aca="false">+B4+E4+H4+K4+N4+Q4+T4+W4+Z4</f>
        <v>121</v>
      </c>
      <c r="AD4" s="78" t="n">
        <f aca="false">+C4+F4+I4+L4+O4+R4+U4+X4+AA4</f>
        <v>118</v>
      </c>
      <c r="AE4" s="79" t="n">
        <f aca="false">+AC4+AD4</f>
        <v>239</v>
      </c>
    </row>
    <row r="5" customFormat="false" ht="14.25" hidden="false" customHeight="false" outlineLevel="0" collapsed="false">
      <c r="A5" s="80" t="n">
        <v>1</v>
      </c>
      <c r="B5" s="81" t="n">
        <v>8</v>
      </c>
      <c r="C5" s="82" t="n">
        <v>14</v>
      </c>
      <c r="D5" s="81" t="n">
        <v>22</v>
      </c>
      <c r="E5" s="81" t="n">
        <v>8</v>
      </c>
      <c r="F5" s="82" t="n">
        <v>8</v>
      </c>
      <c r="G5" s="81" t="n">
        <v>16</v>
      </c>
      <c r="H5" s="81" t="n">
        <v>3</v>
      </c>
      <c r="I5" s="82" t="n">
        <v>3</v>
      </c>
      <c r="J5" s="81" t="n">
        <v>6</v>
      </c>
      <c r="K5" s="81" t="n">
        <v>4</v>
      </c>
      <c r="L5" s="82" t="n">
        <v>2</v>
      </c>
      <c r="M5" s="81" t="n">
        <v>6</v>
      </c>
      <c r="N5" s="81" t="n">
        <v>9</v>
      </c>
      <c r="O5" s="82" t="n">
        <v>6</v>
      </c>
      <c r="P5" s="81" t="n">
        <v>15</v>
      </c>
      <c r="Q5" s="81" t="n">
        <v>48</v>
      </c>
      <c r="R5" s="82" t="n">
        <v>33</v>
      </c>
      <c r="S5" s="81" t="n">
        <v>81</v>
      </c>
      <c r="T5" s="81" t="n">
        <v>6</v>
      </c>
      <c r="U5" s="82" t="n">
        <v>7</v>
      </c>
      <c r="V5" s="81" t="n">
        <v>13</v>
      </c>
      <c r="W5" s="81" t="n">
        <v>8</v>
      </c>
      <c r="X5" s="82" t="n">
        <v>8</v>
      </c>
      <c r="Y5" s="81" t="n">
        <v>16</v>
      </c>
      <c r="Z5" s="81" t="n">
        <v>23</v>
      </c>
      <c r="AA5" s="82" t="n">
        <v>19</v>
      </c>
      <c r="AB5" s="81" t="n">
        <v>42</v>
      </c>
      <c r="AC5" s="77" t="n">
        <f aca="false">+B5+E5+H5+K5+N5+Q5+T5+W5+Z5</f>
        <v>117</v>
      </c>
      <c r="AD5" s="83" t="n">
        <f aca="false">+C5+F5+I5+L5+O5+R5+U5+X5+AA5</f>
        <v>100</v>
      </c>
      <c r="AE5" s="79" t="n">
        <v>217</v>
      </c>
    </row>
    <row r="6" customFormat="false" ht="14.25" hidden="false" customHeight="false" outlineLevel="0" collapsed="false">
      <c r="A6" s="80" t="n">
        <v>2</v>
      </c>
      <c r="B6" s="81" t="n">
        <v>13</v>
      </c>
      <c r="C6" s="82" t="n">
        <v>8</v>
      </c>
      <c r="D6" s="81" t="n">
        <v>21</v>
      </c>
      <c r="E6" s="81" t="n">
        <v>6</v>
      </c>
      <c r="F6" s="82" t="n">
        <v>4</v>
      </c>
      <c r="G6" s="81" t="n">
        <v>10</v>
      </c>
      <c r="H6" s="81" t="n">
        <v>8</v>
      </c>
      <c r="I6" s="82" t="n">
        <v>4</v>
      </c>
      <c r="J6" s="81" t="n">
        <v>12</v>
      </c>
      <c r="K6" s="81" t="n">
        <v>6</v>
      </c>
      <c r="L6" s="82" t="n">
        <v>2</v>
      </c>
      <c r="M6" s="81" t="n">
        <v>8</v>
      </c>
      <c r="N6" s="81" t="n">
        <v>9</v>
      </c>
      <c r="O6" s="82" t="n">
        <v>5</v>
      </c>
      <c r="P6" s="81" t="n">
        <v>14</v>
      </c>
      <c r="Q6" s="81" t="n">
        <v>39</v>
      </c>
      <c r="R6" s="82" t="n">
        <v>44</v>
      </c>
      <c r="S6" s="81" t="n">
        <v>83</v>
      </c>
      <c r="T6" s="81" t="n">
        <v>7</v>
      </c>
      <c r="U6" s="82" t="n">
        <v>2</v>
      </c>
      <c r="V6" s="81" t="n">
        <v>9</v>
      </c>
      <c r="W6" s="81" t="n">
        <v>14</v>
      </c>
      <c r="X6" s="82" t="n">
        <v>12</v>
      </c>
      <c r="Y6" s="81" t="n">
        <v>26</v>
      </c>
      <c r="Z6" s="81" t="n">
        <v>17</v>
      </c>
      <c r="AA6" s="82" t="n">
        <v>23</v>
      </c>
      <c r="AB6" s="81" t="n">
        <v>40</v>
      </c>
      <c r="AC6" s="77" t="n">
        <f aca="false">+B6+E6+H6+K6+N6+Q6+T6+W6+Z6</f>
        <v>119</v>
      </c>
      <c r="AD6" s="83" t="n">
        <f aca="false">+C6+F6+I6+L6+O6+R6+U6+X6+AA6</f>
        <v>104</v>
      </c>
      <c r="AE6" s="79" t="n">
        <v>223</v>
      </c>
    </row>
    <row r="7" customFormat="false" ht="14.25" hidden="false" customHeight="false" outlineLevel="0" collapsed="false">
      <c r="A7" s="80" t="n">
        <v>3</v>
      </c>
      <c r="B7" s="81" t="n">
        <v>9</v>
      </c>
      <c r="C7" s="82" t="n">
        <v>14</v>
      </c>
      <c r="D7" s="81" t="n">
        <v>23</v>
      </c>
      <c r="E7" s="81" t="n">
        <v>7</v>
      </c>
      <c r="F7" s="82" t="n">
        <v>9</v>
      </c>
      <c r="G7" s="81" t="n">
        <v>16</v>
      </c>
      <c r="H7" s="81" t="n">
        <v>10</v>
      </c>
      <c r="I7" s="82" t="n">
        <v>8</v>
      </c>
      <c r="J7" s="81" t="n">
        <v>18</v>
      </c>
      <c r="K7" s="81" t="n">
        <v>6</v>
      </c>
      <c r="L7" s="82"/>
      <c r="M7" s="81" t="n">
        <v>6</v>
      </c>
      <c r="N7" s="81" t="n">
        <v>14</v>
      </c>
      <c r="O7" s="82" t="n">
        <v>9</v>
      </c>
      <c r="P7" s="81" t="n">
        <v>23</v>
      </c>
      <c r="Q7" s="81" t="n">
        <v>43</v>
      </c>
      <c r="R7" s="82" t="n">
        <v>40</v>
      </c>
      <c r="S7" s="81" t="n">
        <v>83</v>
      </c>
      <c r="T7" s="81" t="n">
        <v>7</v>
      </c>
      <c r="U7" s="82" t="n">
        <v>6</v>
      </c>
      <c r="V7" s="81" t="n">
        <v>13</v>
      </c>
      <c r="W7" s="81" t="n">
        <v>7</v>
      </c>
      <c r="X7" s="82" t="n">
        <v>20</v>
      </c>
      <c r="Y7" s="81" t="n">
        <v>27</v>
      </c>
      <c r="Z7" s="81" t="n">
        <v>17</v>
      </c>
      <c r="AA7" s="82" t="n">
        <v>22</v>
      </c>
      <c r="AB7" s="81" t="n">
        <v>39</v>
      </c>
      <c r="AC7" s="77" t="n">
        <f aca="false">+B7+E7+H7+K7+N7+Q7+T7+W7+Z7</f>
        <v>120</v>
      </c>
      <c r="AD7" s="83" t="n">
        <f aca="false">+C7+F7+I7+L7+O7+R7+U7+X7+AA7</f>
        <v>128</v>
      </c>
      <c r="AE7" s="79" t="n">
        <v>248</v>
      </c>
    </row>
    <row r="8" customFormat="false" ht="14.25" hidden="false" customHeight="false" outlineLevel="0" collapsed="false">
      <c r="A8" s="80" t="n">
        <v>4</v>
      </c>
      <c r="B8" s="81" t="n">
        <v>10</v>
      </c>
      <c r="C8" s="82" t="n">
        <v>11</v>
      </c>
      <c r="D8" s="81" t="n">
        <v>21</v>
      </c>
      <c r="E8" s="81" t="n">
        <v>7</v>
      </c>
      <c r="F8" s="82" t="n">
        <v>6</v>
      </c>
      <c r="G8" s="81" t="n">
        <v>13</v>
      </c>
      <c r="H8" s="81" t="n">
        <v>7</v>
      </c>
      <c r="I8" s="82" t="n">
        <v>7</v>
      </c>
      <c r="J8" s="81" t="n">
        <v>14</v>
      </c>
      <c r="K8" s="81" t="n">
        <v>3</v>
      </c>
      <c r="L8" s="82"/>
      <c r="M8" s="81" t="n">
        <v>3</v>
      </c>
      <c r="N8" s="81" t="n">
        <v>19</v>
      </c>
      <c r="O8" s="82" t="n">
        <v>13</v>
      </c>
      <c r="P8" s="81" t="n">
        <v>32</v>
      </c>
      <c r="Q8" s="81" t="n">
        <v>47</v>
      </c>
      <c r="R8" s="82" t="n">
        <v>35</v>
      </c>
      <c r="S8" s="81" t="n">
        <v>82</v>
      </c>
      <c r="T8" s="81" t="n">
        <v>3</v>
      </c>
      <c r="U8" s="82" t="n">
        <v>9</v>
      </c>
      <c r="V8" s="81" t="n">
        <v>12</v>
      </c>
      <c r="W8" s="81" t="n">
        <v>15</v>
      </c>
      <c r="X8" s="82" t="n">
        <v>10</v>
      </c>
      <c r="Y8" s="81" t="n">
        <v>25</v>
      </c>
      <c r="Z8" s="81" t="n">
        <v>12</v>
      </c>
      <c r="AA8" s="82" t="n">
        <v>25</v>
      </c>
      <c r="AB8" s="81" t="n">
        <v>37</v>
      </c>
      <c r="AC8" s="77" t="n">
        <f aca="false">+B8+E8+H8+K8+N8+Q8+T8+W8+Z8</f>
        <v>123</v>
      </c>
      <c r="AD8" s="83" t="n">
        <f aca="false">+C8+F8+I8+L8+O8+R8+U8+X8+AA8</f>
        <v>116</v>
      </c>
      <c r="AE8" s="79" t="n">
        <v>239</v>
      </c>
    </row>
    <row r="9" customFormat="false" ht="14.25" hidden="false" customHeight="false" outlineLevel="0" collapsed="false">
      <c r="A9" s="80" t="n">
        <v>5</v>
      </c>
      <c r="B9" s="81" t="n">
        <v>13</v>
      </c>
      <c r="C9" s="82" t="n">
        <v>10</v>
      </c>
      <c r="D9" s="81" t="n">
        <v>23</v>
      </c>
      <c r="E9" s="81" t="n">
        <v>9</v>
      </c>
      <c r="F9" s="82" t="n">
        <v>4</v>
      </c>
      <c r="G9" s="81" t="n">
        <v>13</v>
      </c>
      <c r="H9" s="81" t="n">
        <v>7</v>
      </c>
      <c r="I9" s="82" t="n">
        <v>8</v>
      </c>
      <c r="J9" s="81" t="n">
        <v>15</v>
      </c>
      <c r="K9" s="81" t="n">
        <v>1</v>
      </c>
      <c r="L9" s="82" t="n">
        <v>3</v>
      </c>
      <c r="M9" s="81" t="n">
        <v>4</v>
      </c>
      <c r="N9" s="81" t="n">
        <v>9</v>
      </c>
      <c r="O9" s="82" t="n">
        <v>12</v>
      </c>
      <c r="P9" s="81" t="n">
        <v>21</v>
      </c>
      <c r="Q9" s="81" t="n">
        <v>41</v>
      </c>
      <c r="R9" s="82" t="n">
        <v>45</v>
      </c>
      <c r="S9" s="81" t="n">
        <v>86</v>
      </c>
      <c r="T9" s="81" t="n">
        <v>2</v>
      </c>
      <c r="U9" s="82" t="n">
        <v>7</v>
      </c>
      <c r="V9" s="81" t="n">
        <v>9</v>
      </c>
      <c r="W9" s="81" t="n">
        <v>11</v>
      </c>
      <c r="X9" s="82" t="n">
        <v>12</v>
      </c>
      <c r="Y9" s="81" t="n">
        <v>23</v>
      </c>
      <c r="Z9" s="81" t="n">
        <v>25</v>
      </c>
      <c r="AA9" s="82" t="n">
        <v>20</v>
      </c>
      <c r="AB9" s="81" t="n">
        <v>45</v>
      </c>
      <c r="AC9" s="77" t="n">
        <f aca="false">+B9+E9+H9+K9+N9+Q9+T9+W9+Z9</f>
        <v>118</v>
      </c>
      <c r="AD9" s="83" t="n">
        <f aca="false">+C9+F9+I9+L9+O9+R9+U9+X9+AA9</f>
        <v>121</v>
      </c>
      <c r="AE9" s="79" t="n">
        <v>239</v>
      </c>
    </row>
    <row r="10" customFormat="false" ht="14.25" hidden="false" customHeight="false" outlineLevel="0" collapsed="false">
      <c r="A10" s="80" t="n">
        <v>6</v>
      </c>
      <c r="B10" s="81" t="n">
        <v>9</v>
      </c>
      <c r="C10" s="82" t="n">
        <v>14</v>
      </c>
      <c r="D10" s="81" t="n">
        <v>23</v>
      </c>
      <c r="E10" s="81" t="n">
        <v>7</v>
      </c>
      <c r="F10" s="82" t="n">
        <v>5</v>
      </c>
      <c r="G10" s="81" t="n">
        <v>12</v>
      </c>
      <c r="H10" s="81" t="n">
        <v>12</v>
      </c>
      <c r="I10" s="82" t="n">
        <v>9</v>
      </c>
      <c r="J10" s="81" t="n">
        <v>21</v>
      </c>
      <c r="K10" s="81" t="n">
        <v>1</v>
      </c>
      <c r="L10" s="82" t="n">
        <v>2</v>
      </c>
      <c r="M10" s="81" t="n">
        <v>3</v>
      </c>
      <c r="N10" s="81" t="n">
        <v>16</v>
      </c>
      <c r="O10" s="82" t="n">
        <v>14</v>
      </c>
      <c r="P10" s="81" t="n">
        <v>30</v>
      </c>
      <c r="Q10" s="81" t="n">
        <v>37</v>
      </c>
      <c r="R10" s="82" t="n">
        <v>32</v>
      </c>
      <c r="S10" s="81" t="n">
        <v>69</v>
      </c>
      <c r="T10" s="81" t="n">
        <v>11</v>
      </c>
      <c r="U10" s="82" t="n">
        <v>2</v>
      </c>
      <c r="V10" s="81" t="n">
        <v>13</v>
      </c>
      <c r="W10" s="81" t="n">
        <v>7</v>
      </c>
      <c r="X10" s="82" t="n">
        <v>9</v>
      </c>
      <c r="Y10" s="81" t="n">
        <v>16</v>
      </c>
      <c r="Z10" s="81" t="n">
        <v>17</v>
      </c>
      <c r="AA10" s="82" t="n">
        <v>22</v>
      </c>
      <c r="AB10" s="81" t="n">
        <v>39</v>
      </c>
      <c r="AC10" s="77" t="n">
        <f aca="false">+B10+E10+H10+K10+N10+Q10+T10+W10+Z10</f>
        <v>117</v>
      </c>
      <c r="AD10" s="83" t="n">
        <f aca="false">+C10+F10+I10+L10+O10+R10+U10+X10+AA10</f>
        <v>109</v>
      </c>
      <c r="AE10" s="79" t="n">
        <v>226</v>
      </c>
    </row>
    <row r="11" customFormat="false" ht="14.25" hidden="false" customHeight="false" outlineLevel="0" collapsed="false">
      <c r="A11" s="80" t="n">
        <v>7</v>
      </c>
      <c r="B11" s="81" t="n">
        <v>12</v>
      </c>
      <c r="C11" s="82" t="n">
        <v>14</v>
      </c>
      <c r="D11" s="81" t="n">
        <v>26</v>
      </c>
      <c r="E11" s="81" t="n">
        <v>6</v>
      </c>
      <c r="F11" s="82" t="n">
        <v>6</v>
      </c>
      <c r="G11" s="81" t="n">
        <v>12</v>
      </c>
      <c r="H11" s="81" t="n">
        <v>8</v>
      </c>
      <c r="I11" s="82" t="n">
        <v>6</v>
      </c>
      <c r="J11" s="81" t="n">
        <v>14</v>
      </c>
      <c r="K11" s="81" t="n">
        <v>4</v>
      </c>
      <c r="L11" s="82" t="n">
        <v>2</v>
      </c>
      <c r="M11" s="81" t="n">
        <v>6</v>
      </c>
      <c r="N11" s="81" t="n">
        <v>12</v>
      </c>
      <c r="O11" s="82" t="n">
        <v>12</v>
      </c>
      <c r="P11" s="81" t="n">
        <v>24</v>
      </c>
      <c r="Q11" s="81" t="n">
        <v>38</v>
      </c>
      <c r="R11" s="82" t="n">
        <v>40</v>
      </c>
      <c r="S11" s="81" t="n">
        <v>78</v>
      </c>
      <c r="T11" s="81" t="n">
        <v>11</v>
      </c>
      <c r="U11" s="82" t="n">
        <v>8</v>
      </c>
      <c r="V11" s="81" t="n">
        <v>19</v>
      </c>
      <c r="W11" s="81" t="n">
        <v>13</v>
      </c>
      <c r="X11" s="82" t="n">
        <v>13</v>
      </c>
      <c r="Y11" s="81" t="n">
        <v>26</v>
      </c>
      <c r="Z11" s="81" t="n">
        <v>15</v>
      </c>
      <c r="AA11" s="82" t="n">
        <v>18</v>
      </c>
      <c r="AB11" s="81" t="n">
        <v>33</v>
      </c>
      <c r="AC11" s="77" t="n">
        <f aca="false">+B11+E11+H11+K11+N11+Q11+T11+W11+Z11</f>
        <v>119</v>
      </c>
      <c r="AD11" s="83" t="n">
        <f aca="false">+C11+F11+I11+L11+O11+R11+U11+X11+AA11</f>
        <v>119</v>
      </c>
      <c r="AE11" s="79" t="n">
        <v>238</v>
      </c>
    </row>
    <row r="12" customFormat="false" ht="14.25" hidden="false" customHeight="false" outlineLevel="0" collapsed="false">
      <c r="A12" s="80" t="n">
        <v>8</v>
      </c>
      <c r="B12" s="81" t="n">
        <v>6</v>
      </c>
      <c r="C12" s="82" t="n">
        <v>8</v>
      </c>
      <c r="D12" s="81" t="n">
        <v>14</v>
      </c>
      <c r="E12" s="81" t="n">
        <v>10</v>
      </c>
      <c r="F12" s="82" t="n">
        <v>3</v>
      </c>
      <c r="G12" s="81" t="n">
        <v>13</v>
      </c>
      <c r="H12" s="81" t="n">
        <v>10</v>
      </c>
      <c r="I12" s="82" t="n">
        <v>10</v>
      </c>
      <c r="J12" s="81" t="n">
        <v>20</v>
      </c>
      <c r="K12" s="81" t="n">
        <v>1</v>
      </c>
      <c r="L12" s="82" t="n">
        <v>4</v>
      </c>
      <c r="M12" s="81" t="n">
        <v>5</v>
      </c>
      <c r="N12" s="81" t="n">
        <v>7</v>
      </c>
      <c r="O12" s="82" t="n">
        <v>16</v>
      </c>
      <c r="P12" s="81" t="n">
        <v>23</v>
      </c>
      <c r="Q12" s="81" t="n">
        <v>44</v>
      </c>
      <c r="R12" s="82" t="n">
        <v>44</v>
      </c>
      <c r="S12" s="81" t="n">
        <v>88</v>
      </c>
      <c r="T12" s="81" t="n">
        <v>5</v>
      </c>
      <c r="U12" s="82" t="n">
        <v>8</v>
      </c>
      <c r="V12" s="81" t="n">
        <v>13</v>
      </c>
      <c r="W12" s="81" t="n">
        <v>11</v>
      </c>
      <c r="X12" s="82" t="n">
        <v>15</v>
      </c>
      <c r="Y12" s="81" t="n">
        <v>26</v>
      </c>
      <c r="Z12" s="81" t="n">
        <v>28</v>
      </c>
      <c r="AA12" s="82" t="n">
        <v>11</v>
      </c>
      <c r="AB12" s="81" t="n">
        <v>39</v>
      </c>
      <c r="AC12" s="77" t="n">
        <f aca="false">+B12+E12+H12+K12+N12+Q12+T12+W12+Z12</f>
        <v>122</v>
      </c>
      <c r="AD12" s="83" t="n">
        <f aca="false">+C12+F12+I12+L12+O12+R12+U12+X12+AA12</f>
        <v>119</v>
      </c>
      <c r="AE12" s="79" t="n">
        <v>241</v>
      </c>
    </row>
    <row r="13" customFormat="false" ht="14.25" hidden="false" customHeight="false" outlineLevel="0" collapsed="false">
      <c r="A13" s="80" t="n">
        <v>9</v>
      </c>
      <c r="B13" s="81" t="n">
        <v>12</v>
      </c>
      <c r="C13" s="82" t="n">
        <v>9</v>
      </c>
      <c r="D13" s="81" t="n">
        <v>21</v>
      </c>
      <c r="E13" s="81" t="n">
        <v>10</v>
      </c>
      <c r="F13" s="82" t="n">
        <v>9</v>
      </c>
      <c r="G13" s="81" t="n">
        <v>19</v>
      </c>
      <c r="H13" s="81" t="n">
        <v>8</v>
      </c>
      <c r="I13" s="82" t="n">
        <v>7</v>
      </c>
      <c r="J13" s="81" t="n">
        <v>15</v>
      </c>
      <c r="K13" s="81" t="n">
        <v>3</v>
      </c>
      <c r="L13" s="82" t="n">
        <v>6</v>
      </c>
      <c r="M13" s="81" t="n">
        <v>9</v>
      </c>
      <c r="N13" s="81" t="n">
        <v>13</v>
      </c>
      <c r="O13" s="82" t="n">
        <v>7</v>
      </c>
      <c r="P13" s="81" t="n">
        <v>20</v>
      </c>
      <c r="Q13" s="81" t="n">
        <v>34</v>
      </c>
      <c r="R13" s="82" t="n">
        <v>42</v>
      </c>
      <c r="S13" s="81" t="n">
        <v>76</v>
      </c>
      <c r="T13" s="81" t="n">
        <v>6</v>
      </c>
      <c r="U13" s="82" t="n">
        <v>4</v>
      </c>
      <c r="V13" s="81" t="n">
        <v>10</v>
      </c>
      <c r="W13" s="81" t="n">
        <v>13</v>
      </c>
      <c r="X13" s="82" t="n">
        <v>16</v>
      </c>
      <c r="Y13" s="81" t="n">
        <v>29</v>
      </c>
      <c r="Z13" s="81" t="n">
        <v>27</v>
      </c>
      <c r="AA13" s="82" t="n">
        <v>16</v>
      </c>
      <c r="AB13" s="81" t="n">
        <v>43</v>
      </c>
      <c r="AC13" s="77" t="n">
        <f aca="false">+B13+E13+H13+K13+N13+Q13+T13+W13+Z13</f>
        <v>126</v>
      </c>
      <c r="AD13" s="83" t="n">
        <f aca="false">+C13+F13+I13+L13+O13+R13+U13+X13+AA13</f>
        <v>116</v>
      </c>
      <c r="AE13" s="79" t="n">
        <v>242</v>
      </c>
    </row>
    <row r="14" customFormat="false" ht="14.25" hidden="false" customHeight="false" outlineLevel="0" collapsed="false">
      <c r="A14" s="80" t="n">
        <v>10</v>
      </c>
      <c r="B14" s="81" t="n">
        <v>11</v>
      </c>
      <c r="C14" s="82" t="n">
        <v>13</v>
      </c>
      <c r="D14" s="81" t="n">
        <v>24</v>
      </c>
      <c r="E14" s="81" t="n">
        <v>4</v>
      </c>
      <c r="F14" s="82" t="n">
        <v>9</v>
      </c>
      <c r="G14" s="81" t="n">
        <v>13</v>
      </c>
      <c r="H14" s="81" t="n">
        <v>3</v>
      </c>
      <c r="I14" s="82" t="n">
        <v>11</v>
      </c>
      <c r="J14" s="81" t="n">
        <v>14</v>
      </c>
      <c r="K14" s="81" t="n">
        <v>5</v>
      </c>
      <c r="L14" s="82" t="n">
        <v>5</v>
      </c>
      <c r="M14" s="81" t="n">
        <v>10</v>
      </c>
      <c r="N14" s="81" t="n">
        <v>13</v>
      </c>
      <c r="O14" s="82" t="n">
        <v>7</v>
      </c>
      <c r="P14" s="81" t="n">
        <v>20</v>
      </c>
      <c r="Q14" s="81" t="n">
        <v>41</v>
      </c>
      <c r="R14" s="82" t="n">
        <v>37</v>
      </c>
      <c r="S14" s="81" t="n">
        <v>78</v>
      </c>
      <c r="T14" s="81" t="n">
        <v>10</v>
      </c>
      <c r="U14" s="82" t="n">
        <v>7</v>
      </c>
      <c r="V14" s="81" t="n">
        <v>17</v>
      </c>
      <c r="W14" s="81" t="n">
        <v>11</v>
      </c>
      <c r="X14" s="82" t="n">
        <v>9</v>
      </c>
      <c r="Y14" s="81" t="n">
        <v>20</v>
      </c>
      <c r="Z14" s="81" t="n">
        <v>26</v>
      </c>
      <c r="AA14" s="82" t="n">
        <v>22</v>
      </c>
      <c r="AB14" s="81" t="n">
        <v>48</v>
      </c>
      <c r="AC14" s="84" t="n">
        <f aca="false">+B14+E14+H14+K14+N14+Q14+T14+W14+Z14</f>
        <v>124</v>
      </c>
      <c r="AD14" s="85" t="n">
        <f aca="false">+C14+F14+I14+L14+O14+R14+U14+X14+AA14</f>
        <v>120</v>
      </c>
      <c r="AE14" s="79" t="n">
        <v>244</v>
      </c>
    </row>
    <row r="15" customFormat="false" ht="14.25" hidden="false" customHeight="false" outlineLevel="0" collapsed="false">
      <c r="A15" s="80" t="n">
        <v>11</v>
      </c>
      <c r="B15" s="81" t="n">
        <v>7</v>
      </c>
      <c r="C15" s="82" t="n">
        <v>17</v>
      </c>
      <c r="D15" s="81" t="n">
        <v>24</v>
      </c>
      <c r="E15" s="81" t="n">
        <v>7</v>
      </c>
      <c r="F15" s="82" t="n">
        <v>12</v>
      </c>
      <c r="G15" s="81" t="n">
        <v>19</v>
      </c>
      <c r="H15" s="81" t="n">
        <v>7</v>
      </c>
      <c r="I15" s="82" t="n">
        <v>4</v>
      </c>
      <c r="J15" s="81" t="n">
        <v>11</v>
      </c>
      <c r="K15" s="81" t="n">
        <v>3</v>
      </c>
      <c r="L15" s="82" t="n">
        <v>4</v>
      </c>
      <c r="M15" s="81" t="n">
        <v>7</v>
      </c>
      <c r="N15" s="81" t="n">
        <v>3</v>
      </c>
      <c r="O15" s="82" t="n">
        <v>15</v>
      </c>
      <c r="P15" s="81" t="n">
        <v>18</v>
      </c>
      <c r="Q15" s="81" t="n">
        <v>44</v>
      </c>
      <c r="R15" s="82" t="n">
        <v>56</v>
      </c>
      <c r="S15" s="81" t="n">
        <v>100</v>
      </c>
      <c r="T15" s="81" t="n">
        <v>11</v>
      </c>
      <c r="U15" s="82" t="n">
        <v>4</v>
      </c>
      <c r="V15" s="81" t="n">
        <v>15</v>
      </c>
      <c r="W15" s="81" t="n">
        <v>17</v>
      </c>
      <c r="X15" s="82" t="n">
        <v>10</v>
      </c>
      <c r="Y15" s="81" t="n">
        <v>27</v>
      </c>
      <c r="Z15" s="81" t="n">
        <v>21</v>
      </c>
      <c r="AA15" s="82" t="n">
        <v>20</v>
      </c>
      <c r="AB15" s="81" t="n">
        <v>41</v>
      </c>
      <c r="AC15" s="86" t="n">
        <f aca="false">+B15+E15+H15+K15+N15+Q15+T15+W15+Z15</f>
        <v>120</v>
      </c>
      <c r="AD15" s="87" t="n">
        <f aca="false">+C15+F15+I15+L15+O15+R15+U15+X15+AA15</f>
        <v>142</v>
      </c>
      <c r="AE15" s="88" t="n">
        <v>262</v>
      </c>
    </row>
    <row r="16" customFormat="false" ht="14.25" hidden="false" customHeight="false" outlineLevel="0" collapsed="false">
      <c r="A16" s="80" t="n">
        <v>12</v>
      </c>
      <c r="B16" s="81" t="n">
        <v>18</v>
      </c>
      <c r="C16" s="82" t="n">
        <v>11</v>
      </c>
      <c r="D16" s="81" t="n">
        <v>29</v>
      </c>
      <c r="E16" s="81" t="n">
        <v>8</v>
      </c>
      <c r="F16" s="82" t="n">
        <v>10</v>
      </c>
      <c r="G16" s="81" t="n">
        <v>18</v>
      </c>
      <c r="H16" s="81" t="n">
        <v>5</v>
      </c>
      <c r="I16" s="82" t="n">
        <v>6</v>
      </c>
      <c r="J16" s="81" t="n">
        <v>11</v>
      </c>
      <c r="K16" s="81" t="n">
        <v>5</v>
      </c>
      <c r="L16" s="82" t="n">
        <v>2</v>
      </c>
      <c r="M16" s="81" t="n">
        <v>7</v>
      </c>
      <c r="N16" s="81" t="n">
        <v>4</v>
      </c>
      <c r="O16" s="82" t="n">
        <v>9</v>
      </c>
      <c r="P16" s="81" t="n">
        <v>13</v>
      </c>
      <c r="Q16" s="81" t="n">
        <v>51</v>
      </c>
      <c r="R16" s="82" t="n">
        <v>47</v>
      </c>
      <c r="S16" s="81" t="n">
        <v>98</v>
      </c>
      <c r="T16" s="81" t="n">
        <v>11</v>
      </c>
      <c r="U16" s="82" t="n">
        <v>6</v>
      </c>
      <c r="V16" s="81" t="n">
        <v>17</v>
      </c>
      <c r="W16" s="81" t="n">
        <v>20</v>
      </c>
      <c r="X16" s="82" t="n">
        <v>11</v>
      </c>
      <c r="Y16" s="81" t="n">
        <v>31</v>
      </c>
      <c r="Z16" s="81" t="n">
        <v>21</v>
      </c>
      <c r="AA16" s="82" t="n">
        <v>14</v>
      </c>
      <c r="AB16" s="81" t="n">
        <v>35</v>
      </c>
      <c r="AC16" s="77" t="n">
        <f aca="false">+B16+E16+H16+K16+N16+Q16+T16+W16+Z16</f>
        <v>143</v>
      </c>
      <c r="AD16" s="83" t="n">
        <f aca="false">+C16+F16+I16+L16+O16+R16+U16+X16+AA16</f>
        <v>116</v>
      </c>
      <c r="AE16" s="79" t="n">
        <v>259</v>
      </c>
    </row>
    <row r="17" customFormat="false" ht="14.25" hidden="false" customHeight="false" outlineLevel="0" collapsed="false">
      <c r="A17" s="80" t="n">
        <v>13</v>
      </c>
      <c r="B17" s="81" t="n">
        <v>16</v>
      </c>
      <c r="C17" s="82" t="n">
        <v>17</v>
      </c>
      <c r="D17" s="81" t="n">
        <v>33</v>
      </c>
      <c r="E17" s="81" t="n">
        <v>6</v>
      </c>
      <c r="F17" s="82" t="n">
        <v>13</v>
      </c>
      <c r="G17" s="81" t="n">
        <v>19</v>
      </c>
      <c r="H17" s="81" t="n">
        <v>12</v>
      </c>
      <c r="I17" s="82" t="n">
        <v>4</v>
      </c>
      <c r="J17" s="81" t="n">
        <v>16</v>
      </c>
      <c r="K17" s="81" t="n">
        <v>2</v>
      </c>
      <c r="L17" s="82" t="n">
        <v>2</v>
      </c>
      <c r="M17" s="81" t="n">
        <v>4</v>
      </c>
      <c r="N17" s="81" t="n">
        <v>7</v>
      </c>
      <c r="O17" s="82" t="n">
        <v>9</v>
      </c>
      <c r="P17" s="81" t="n">
        <v>16</v>
      </c>
      <c r="Q17" s="81" t="n">
        <v>41</v>
      </c>
      <c r="R17" s="82" t="n">
        <v>36</v>
      </c>
      <c r="S17" s="81" t="n">
        <v>77</v>
      </c>
      <c r="T17" s="81" t="n">
        <v>5</v>
      </c>
      <c r="U17" s="82" t="n">
        <v>11</v>
      </c>
      <c r="V17" s="81" t="n">
        <v>16</v>
      </c>
      <c r="W17" s="81" t="n">
        <v>9</v>
      </c>
      <c r="X17" s="82" t="n">
        <v>20</v>
      </c>
      <c r="Y17" s="81" t="n">
        <v>29</v>
      </c>
      <c r="Z17" s="81" t="n">
        <v>17</v>
      </c>
      <c r="AA17" s="82" t="n">
        <v>11</v>
      </c>
      <c r="AB17" s="81" t="n">
        <v>28</v>
      </c>
      <c r="AC17" s="77" t="n">
        <f aca="false">+B17+E17+H17+K17+N17+Q17+T17+W17+Z17</f>
        <v>115</v>
      </c>
      <c r="AD17" s="83" t="n">
        <f aca="false">+C17+F17+I17+L17+O17+R17+U17+X17+AA17</f>
        <v>123</v>
      </c>
      <c r="AE17" s="79" t="n">
        <v>238</v>
      </c>
    </row>
    <row r="18" customFormat="false" ht="14.25" hidden="false" customHeight="false" outlineLevel="0" collapsed="false">
      <c r="A18" s="80" t="n">
        <v>14</v>
      </c>
      <c r="B18" s="81" t="n">
        <v>21</v>
      </c>
      <c r="C18" s="82" t="n">
        <v>10</v>
      </c>
      <c r="D18" s="81" t="n">
        <v>31</v>
      </c>
      <c r="E18" s="81" t="n">
        <v>16</v>
      </c>
      <c r="F18" s="82" t="n">
        <v>13</v>
      </c>
      <c r="G18" s="81" t="n">
        <v>29</v>
      </c>
      <c r="H18" s="81" t="n">
        <v>5</v>
      </c>
      <c r="I18" s="82" t="n">
        <v>5</v>
      </c>
      <c r="J18" s="81" t="n">
        <v>10</v>
      </c>
      <c r="K18" s="81" t="n">
        <v>2</v>
      </c>
      <c r="L18" s="82" t="n">
        <v>1</v>
      </c>
      <c r="M18" s="81" t="n">
        <v>3</v>
      </c>
      <c r="N18" s="81" t="n">
        <v>6</v>
      </c>
      <c r="O18" s="82" t="n">
        <v>10</v>
      </c>
      <c r="P18" s="81" t="n">
        <v>16</v>
      </c>
      <c r="Q18" s="81" t="n">
        <v>56</v>
      </c>
      <c r="R18" s="82" t="n">
        <v>61</v>
      </c>
      <c r="S18" s="81" t="n">
        <v>117</v>
      </c>
      <c r="T18" s="81" t="n">
        <v>14</v>
      </c>
      <c r="U18" s="82" t="n">
        <v>9</v>
      </c>
      <c r="V18" s="81" t="n">
        <v>23</v>
      </c>
      <c r="W18" s="81" t="n">
        <v>11</v>
      </c>
      <c r="X18" s="82" t="n">
        <v>15</v>
      </c>
      <c r="Y18" s="81" t="n">
        <v>26</v>
      </c>
      <c r="Z18" s="81" t="n">
        <v>29</v>
      </c>
      <c r="AA18" s="82" t="n">
        <v>18</v>
      </c>
      <c r="AB18" s="81" t="n">
        <v>47</v>
      </c>
      <c r="AC18" s="77" t="n">
        <f aca="false">+B18+E18+H18+K18+N18+Q18+T18+W18+Z18</f>
        <v>160</v>
      </c>
      <c r="AD18" s="83" t="n">
        <f aca="false">+C18+F18+I18+L18+O18+R18+U18+X18+AA18</f>
        <v>142</v>
      </c>
      <c r="AE18" s="79" t="n">
        <v>302</v>
      </c>
    </row>
    <row r="19" customFormat="false" ht="14.25" hidden="false" customHeight="false" outlineLevel="0" collapsed="false">
      <c r="A19" s="80" t="n">
        <v>15</v>
      </c>
      <c r="B19" s="81" t="n">
        <v>14</v>
      </c>
      <c r="C19" s="82" t="n">
        <v>17</v>
      </c>
      <c r="D19" s="81" t="n">
        <v>31</v>
      </c>
      <c r="E19" s="81" t="n">
        <v>7</v>
      </c>
      <c r="F19" s="82" t="n">
        <v>11</v>
      </c>
      <c r="G19" s="81" t="n">
        <v>18</v>
      </c>
      <c r="H19" s="81" t="n">
        <v>8</v>
      </c>
      <c r="I19" s="82" t="n">
        <v>7</v>
      </c>
      <c r="J19" s="81" t="n">
        <v>15</v>
      </c>
      <c r="K19" s="81" t="n">
        <v>5</v>
      </c>
      <c r="L19" s="82" t="n">
        <v>1</v>
      </c>
      <c r="M19" s="81" t="n">
        <v>6</v>
      </c>
      <c r="N19" s="81" t="n">
        <v>10</v>
      </c>
      <c r="O19" s="82" t="n">
        <v>7</v>
      </c>
      <c r="P19" s="81" t="n">
        <v>17</v>
      </c>
      <c r="Q19" s="81" t="n">
        <v>52</v>
      </c>
      <c r="R19" s="82" t="n">
        <v>41</v>
      </c>
      <c r="S19" s="81" t="n">
        <v>93</v>
      </c>
      <c r="T19" s="81" t="n">
        <v>6</v>
      </c>
      <c r="U19" s="82" t="n">
        <v>12</v>
      </c>
      <c r="V19" s="81" t="n">
        <v>18</v>
      </c>
      <c r="W19" s="81" t="n">
        <v>7</v>
      </c>
      <c r="X19" s="82" t="n">
        <v>13</v>
      </c>
      <c r="Y19" s="81" t="n">
        <v>20</v>
      </c>
      <c r="Z19" s="81" t="n">
        <v>20</v>
      </c>
      <c r="AA19" s="82" t="n">
        <v>10</v>
      </c>
      <c r="AB19" s="81" t="n">
        <v>30</v>
      </c>
      <c r="AC19" s="77" t="n">
        <f aca="false">+B19+E19+H19+K19+N19+Q19+T19+W19+Z19</f>
        <v>129</v>
      </c>
      <c r="AD19" s="83" t="n">
        <f aca="false">+C19+F19+I19+L19+O19+R19+U19+X19+AA19</f>
        <v>119</v>
      </c>
      <c r="AE19" s="79" t="n">
        <v>248</v>
      </c>
    </row>
    <row r="20" customFormat="false" ht="14.25" hidden="false" customHeight="false" outlineLevel="0" collapsed="false">
      <c r="A20" s="80" t="n">
        <v>16</v>
      </c>
      <c r="B20" s="81" t="n">
        <v>10</v>
      </c>
      <c r="C20" s="82" t="n">
        <v>9</v>
      </c>
      <c r="D20" s="81" t="n">
        <v>19</v>
      </c>
      <c r="E20" s="81" t="n">
        <v>5</v>
      </c>
      <c r="F20" s="82" t="n">
        <v>13</v>
      </c>
      <c r="G20" s="81" t="n">
        <v>18</v>
      </c>
      <c r="H20" s="81" t="n">
        <v>8</v>
      </c>
      <c r="I20" s="82" t="n">
        <v>7</v>
      </c>
      <c r="J20" s="81" t="n">
        <v>15</v>
      </c>
      <c r="K20" s="81" t="n">
        <v>4</v>
      </c>
      <c r="L20" s="82" t="n">
        <v>2</v>
      </c>
      <c r="M20" s="81" t="n">
        <v>6</v>
      </c>
      <c r="N20" s="81" t="n">
        <v>7</v>
      </c>
      <c r="O20" s="82" t="n">
        <v>9</v>
      </c>
      <c r="P20" s="81" t="n">
        <v>16</v>
      </c>
      <c r="Q20" s="81" t="n">
        <v>39</v>
      </c>
      <c r="R20" s="82" t="n">
        <v>48</v>
      </c>
      <c r="S20" s="81" t="n">
        <v>87</v>
      </c>
      <c r="T20" s="81" t="n">
        <v>6</v>
      </c>
      <c r="U20" s="82" t="n">
        <v>8</v>
      </c>
      <c r="V20" s="81" t="n">
        <v>14</v>
      </c>
      <c r="W20" s="81" t="n">
        <v>8</v>
      </c>
      <c r="X20" s="82" t="n">
        <v>13</v>
      </c>
      <c r="Y20" s="81" t="n">
        <v>21</v>
      </c>
      <c r="Z20" s="81" t="n">
        <v>20</v>
      </c>
      <c r="AA20" s="82" t="n">
        <v>13</v>
      </c>
      <c r="AB20" s="81" t="n">
        <v>33</v>
      </c>
      <c r="AC20" s="77" t="n">
        <f aca="false">+B20+E20+H20+K20+N20+Q20+T20+W20+Z20</f>
        <v>107</v>
      </c>
      <c r="AD20" s="83" t="n">
        <f aca="false">+C20+F20+I20+L20+O20+R20+U20+X20+AA20</f>
        <v>122</v>
      </c>
      <c r="AE20" s="79" t="n">
        <v>229</v>
      </c>
    </row>
    <row r="21" customFormat="false" ht="14.25" hidden="false" customHeight="false" outlineLevel="0" collapsed="false">
      <c r="A21" s="80" t="n">
        <v>17</v>
      </c>
      <c r="B21" s="81" t="n">
        <v>16</v>
      </c>
      <c r="C21" s="82" t="n">
        <v>10</v>
      </c>
      <c r="D21" s="81" t="n">
        <v>26</v>
      </c>
      <c r="E21" s="81" t="n">
        <v>13</v>
      </c>
      <c r="F21" s="82" t="n">
        <v>10</v>
      </c>
      <c r="G21" s="81" t="n">
        <v>23</v>
      </c>
      <c r="H21" s="81" t="n">
        <v>7</v>
      </c>
      <c r="I21" s="82" t="n">
        <v>4</v>
      </c>
      <c r="J21" s="81" t="n">
        <v>11</v>
      </c>
      <c r="K21" s="81" t="n">
        <v>6</v>
      </c>
      <c r="L21" s="82" t="n">
        <v>5</v>
      </c>
      <c r="M21" s="81" t="n">
        <v>11</v>
      </c>
      <c r="N21" s="81" t="n">
        <v>3</v>
      </c>
      <c r="O21" s="82" t="n">
        <v>4</v>
      </c>
      <c r="P21" s="81" t="n">
        <v>7</v>
      </c>
      <c r="Q21" s="81" t="n">
        <v>53</v>
      </c>
      <c r="R21" s="82" t="n">
        <v>39</v>
      </c>
      <c r="S21" s="81" t="n">
        <v>92</v>
      </c>
      <c r="T21" s="81" t="n">
        <v>15</v>
      </c>
      <c r="U21" s="82" t="n">
        <v>5</v>
      </c>
      <c r="V21" s="81" t="n">
        <v>20</v>
      </c>
      <c r="W21" s="81" t="n">
        <v>13</v>
      </c>
      <c r="X21" s="82" t="n">
        <v>13</v>
      </c>
      <c r="Y21" s="81" t="n">
        <v>26</v>
      </c>
      <c r="Z21" s="81" t="n">
        <v>12</v>
      </c>
      <c r="AA21" s="82" t="n">
        <v>13</v>
      </c>
      <c r="AB21" s="81" t="n">
        <v>25</v>
      </c>
      <c r="AC21" s="77" t="n">
        <f aca="false">+B21+E21+H21+K21+N21+Q21+T21+W21+Z21</f>
        <v>138</v>
      </c>
      <c r="AD21" s="83" t="n">
        <f aca="false">+C21+F21+I21+L21+O21+R21+U21+X21+AA21</f>
        <v>103</v>
      </c>
      <c r="AE21" s="79" t="n">
        <v>241</v>
      </c>
    </row>
    <row r="22" customFormat="false" ht="14.25" hidden="false" customHeight="false" outlineLevel="0" collapsed="false">
      <c r="A22" s="80" t="n">
        <v>18</v>
      </c>
      <c r="B22" s="81" t="n">
        <v>16</v>
      </c>
      <c r="C22" s="82" t="n">
        <v>8</v>
      </c>
      <c r="D22" s="81" t="n">
        <v>24</v>
      </c>
      <c r="E22" s="81" t="n">
        <v>9</v>
      </c>
      <c r="F22" s="82" t="n">
        <v>12</v>
      </c>
      <c r="G22" s="81" t="n">
        <v>21</v>
      </c>
      <c r="H22" s="81" t="n">
        <v>8</v>
      </c>
      <c r="I22" s="82" t="n">
        <v>7</v>
      </c>
      <c r="J22" s="81" t="n">
        <v>15</v>
      </c>
      <c r="K22" s="81" t="n">
        <v>3</v>
      </c>
      <c r="L22" s="82" t="n">
        <v>7</v>
      </c>
      <c r="M22" s="81" t="n">
        <v>10</v>
      </c>
      <c r="N22" s="81" t="n">
        <v>6</v>
      </c>
      <c r="O22" s="82" t="n">
        <v>4</v>
      </c>
      <c r="P22" s="81" t="n">
        <v>10</v>
      </c>
      <c r="Q22" s="81" t="n">
        <v>54</v>
      </c>
      <c r="R22" s="82" t="n">
        <v>37</v>
      </c>
      <c r="S22" s="81" t="n">
        <v>91</v>
      </c>
      <c r="T22" s="81" t="n">
        <v>10</v>
      </c>
      <c r="U22" s="82" t="n">
        <v>4</v>
      </c>
      <c r="V22" s="81" t="n">
        <v>14</v>
      </c>
      <c r="W22" s="81" t="n">
        <v>16</v>
      </c>
      <c r="X22" s="82" t="n">
        <v>8</v>
      </c>
      <c r="Y22" s="81" t="n">
        <v>24</v>
      </c>
      <c r="Z22" s="81" t="n">
        <v>14</v>
      </c>
      <c r="AA22" s="82" t="n">
        <v>17</v>
      </c>
      <c r="AB22" s="81" t="n">
        <v>31</v>
      </c>
      <c r="AC22" s="77" t="n">
        <f aca="false">+B22+E22+H22+K22+N22+Q22+T22+W22+Z22</f>
        <v>136</v>
      </c>
      <c r="AD22" s="83" t="n">
        <f aca="false">+C22+F22+I22+L22+O22+R22+U22+X22+AA22</f>
        <v>104</v>
      </c>
      <c r="AE22" s="79" t="n">
        <v>240</v>
      </c>
    </row>
    <row r="23" customFormat="false" ht="14.25" hidden="false" customHeight="false" outlineLevel="0" collapsed="false">
      <c r="A23" s="80" t="n">
        <v>19</v>
      </c>
      <c r="B23" s="81" t="n">
        <v>10</v>
      </c>
      <c r="C23" s="82" t="n">
        <v>12</v>
      </c>
      <c r="D23" s="81" t="n">
        <v>22</v>
      </c>
      <c r="E23" s="81" t="n">
        <v>9</v>
      </c>
      <c r="F23" s="82" t="n">
        <v>9</v>
      </c>
      <c r="G23" s="81" t="n">
        <v>18</v>
      </c>
      <c r="H23" s="81" t="n">
        <v>13</v>
      </c>
      <c r="I23" s="82" t="n">
        <v>10</v>
      </c>
      <c r="J23" s="81" t="n">
        <v>23</v>
      </c>
      <c r="K23" s="81" t="n">
        <v>7</v>
      </c>
      <c r="L23" s="82" t="n">
        <v>6</v>
      </c>
      <c r="M23" s="81" t="n">
        <v>13</v>
      </c>
      <c r="N23" s="81" t="n">
        <v>10</v>
      </c>
      <c r="O23" s="82" t="n">
        <v>7</v>
      </c>
      <c r="P23" s="81" t="n">
        <v>17</v>
      </c>
      <c r="Q23" s="81" t="n">
        <v>46</v>
      </c>
      <c r="R23" s="82" t="n">
        <v>34</v>
      </c>
      <c r="S23" s="81" t="n">
        <v>80</v>
      </c>
      <c r="T23" s="81" t="n">
        <v>11</v>
      </c>
      <c r="U23" s="82" t="n">
        <v>7</v>
      </c>
      <c r="V23" s="81" t="n">
        <v>18</v>
      </c>
      <c r="W23" s="81" t="n">
        <v>9</v>
      </c>
      <c r="X23" s="82" t="n">
        <v>7</v>
      </c>
      <c r="Y23" s="81" t="n">
        <v>16</v>
      </c>
      <c r="Z23" s="81" t="n">
        <v>25</v>
      </c>
      <c r="AA23" s="82" t="n">
        <v>11</v>
      </c>
      <c r="AB23" s="81" t="n">
        <v>36</v>
      </c>
      <c r="AC23" s="77" t="n">
        <f aca="false">+B23+E23+H23+K23+N23+Q23+T23+W23+Z23</f>
        <v>140</v>
      </c>
      <c r="AD23" s="83" t="n">
        <f aca="false">+C23+F23+I23+L23+O23+R23+U23+X23+AA23</f>
        <v>103</v>
      </c>
      <c r="AE23" s="79" t="n">
        <v>243</v>
      </c>
    </row>
    <row r="24" customFormat="false" ht="14.25" hidden="false" customHeight="false" outlineLevel="0" collapsed="false">
      <c r="A24" s="80" t="n">
        <v>20</v>
      </c>
      <c r="B24" s="81" t="n">
        <v>11</v>
      </c>
      <c r="C24" s="82" t="n">
        <v>8</v>
      </c>
      <c r="D24" s="81" t="n">
        <v>19</v>
      </c>
      <c r="E24" s="81" t="n">
        <v>8</v>
      </c>
      <c r="F24" s="82" t="n">
        <v>9</v>
      </c>
      <c r="G24" s="81" t="n">
        <v>17</v>
      </c>
      <c r="H24" s="81" t="n">
        <v>5</v>
      </c>
      <c r="I24" s="82" t="n">
        <v>10</v>
      </c>
      <c r="J24" s="81" t="n">
        <v>15</v>
      </c>
      <c r="K24" s="81" t="n">
        <v>4</v>
      </c>
      <c r="L24" s="82" t="n">
        <v>5</v>
      </c>
      <c r="M24" s="81" t="n">
        <v>9</v>
      </c>
      <c r="N24" s="81" t="n">
        <v>5</v>
      </c>
      <c r="O24" s="82" t="n">
        <v>5</v>
      </c>
      <c r="P24" s="81" t="n">
        <v>10</v>
      </c>
      <c r="Q24" s="81" t="n">
        <v>43</v>
      </c>
      <c r="R24" s="82" t="n">
        <v>41</v>
      </c>
      <c r="S24" s="81" t="n">
        <v>84</v>
      </c>
      <c r="T24" s="81" t="n">
        <v>17</v>
      </c>
      <c r="U24" s="82" t="n">
        <v>8</v>
      </c>
      <c r="V24" s="81" t="n">
        <v>25</v>
      </c>
      <c r="W24" s="81" t="n">
        <v>14</v>
      </c>
      <c r="X24" s="82" t="n">
        <v>6</v>
      </c>
      <c r="Y24" s="81" t="n">
        <v>20</v>
      </c>
      <c r="Z24" s="81" t="n">
        <v>21</v>
      </c>
      <c r="AA24" s="82" t="n">
        <v>16</v>
      </c>
      <c r="AB24" s="81" t="n">
        <v>37</v>
      </c>
      <c r="AC24" s="89" t="n">
        <f aca="false">+B24+E24+H24+K24+N24+Q24+T24+W24+Z24</f>
        <v>128</v>
      </c>
      <c r="AD24" s="90" t="n">
        <f aca="false">+C24+F24+I24+L24+O24+R24+U24+X24+AA24</f>
        <v>108</v>
      </c>
      <c r="AE24" s="91" t="n">
        <v>236</v>
      </c>
    </row>
    <row r="25" customFormat="false" ht="14.25" hidden="false" customHeight="false" outlineLevel="0" collapsed="false">
      <c r="A25" s="80" t="n">
        <v>21</v>
      </c>
      <c r="B25" s="81" t="n">
        <v>6</v>
      </c>
      <c r="C25" s="82" t="n">
        <v>8</v>
      </c>
      <c r="D25" s="81" t="n">
        <v>14</v>
      </c>
      <c r="E25" s="81" t="n">
        <v>8</v>
      </c>
      <c r="F25" s="82" t="n">
        <v>6</v>
      </c>
      <c r="G25" s="81" t="n">
        <v>14</v>
      </c>
      <c r="H25" s="81" t="n">
        <v>4</v>
      </c>
      <c r="I25" s="82" t="n">
        <v>3</v>
      </c>
      <c r="J25" s="81" t="n">
        <v>7</v>
      </c>
      <c r="K25" s="81" t="n">
        <v>5</v>
      </c>
      <c r="L25" s="82" t="n">
        <v>3</v>
      </c>
      <c r="M25" s="81" t="n">
        <v>8</v>
      </c>
      <c r="N25" s="81" t="n">
        <v>7</v>
      </c>
      <c r="O25" s="82" t="n">
        <v>6</v>
      </c>
      <c r="P25" s="81" t="n">
        <v>13</v>
      </c>
      <c r="Q25" s="81" t="n">
        <v>33</v>
      </c>
      <c r="R25" s="82" t="n">
        <v>37</v>
      </c>
      <c r="S25" s="81" t="n">
        <v>70</v>
      </c>
      <c r="T25" s="81" t="n">
        <v>26</v>
      </c>
      <c r="U25" s="82" t="n">
        <v>8</v>
      </c>
      <c r="V25" s="81" t="n">
        <v>34</v>
      </c>
      <c r="W25" s="81" t="n">
        <v>14</v>
      </c>
      <c r="X25" s="82" t="n">
        <v>11</v>
      </c>
      <c r="Y25" s="81" t="n">
        <v>25</v>
      </c>
      <c r="Z25" s="81" t="n">
        <v>38</v>
      </c>
      <c r="AA25" s="82" t="n">
        <v>14</v>
      </c>
      <c r="AB25" s="81" t="n">
        <v>52</v>
      </c>
      <c r="AC25" s="92" t="n">
        <f aca="false">+B25+E25+H25+K25+N25+Q25+T25+W25+Z25</f>
        <v>141</v>
      </c>
      <c r="AD25" s="93" t="n">
        <f aca="false">+C25+F25+I25+L25+O25+R25+U25+X25+AA25</f>
        <v>96</v>
      </c>
      <c r="AE25" s="94" t="n">
        <v>237</v>
      </c>
    </row>
    <row r="26" customFormat="false" ht="14.25" hidden="false" customHeight="false" outlineLevel="0" collapsed="false">
      <c r="A26" s="80" t="n">
        <v>22</v>
      </c>
      <c r="B26" s="81" t="n">
        <v>14</v>
      </c>
      <c r="C26" s="82" t="n">
        <v>5</v>
      </c>
      <c r="D26" s="81" t="n">
        <v>19</v>
      </c>
      <c r="E26" s="81" t="n">
        <v>10</v>
      </c>
      <c r="F26" s="82" t="n">
        <v>14</v>
      </c>
      <c r="G26" s="81" t="n">
        <v>24</v>
      </c>
      <c r="H26" s="81" t="n">
        <v>10</v>
      </c>
      <c r="I26" s="82" t="n">
        <v>6</v>
      </c>
      <c r="J26" s="81" t="n">
        <v>16</v>
      </c>
      <c r="K26" s="81" t="n">
        <v>6</v>
      </c>
      <c r="L26" s="82" t="n">
        <v>3</v>
      </c>
      <c r="M26" s="81" t="n">
        <v>9</v>
      </c>
      <c r="N26" s="81" t="n">
        <v>5</v>
      </c>
      <c r="O26" s="82" t="n">
        <v>7</v>
      </c>
      <c r="P26" s="81" t="n">
        <v>12</v>
      </c>
      <c r="Q26" s="81" t="n">
        <v>34</v>
      </c>
      <c r="R26" s="82" t="n">
        <v>29</v>
      </c>
      <c r="S26" s="81" t="n">
        <v>63</v>
      </c>
      <c r="T26" s="81" t="n">
        <v>16</v>
      </c>
      <c r="U26" s="82" t="n">
        <v>8</v>
      </c>
      <c r="V26" s="81" t="n">
        <v>24</v>
      </c>
      <c r="W26" s="81" t="n">
        <v>9</v>
      </c>
      <c r="X26" s="82" t="n">
        <v>11</v>
      </c>
      <c r="Y26" s="81" t="n">
        <v>20</v>
      </c>
      <c r="Z26" s="81" t="n">
        <v>29</v>
      </c>
      <c r="AA26" s="82" t="n">
        <v>9</v>
      </c>
      <c r="AB26" s="81" t="n">
        <v>38</v>
      </c>
      <c r="AC26" s="77" t="n">
        <f aca="false">+B26+E26+H26+K26+N26+Q26+T26+W26+Z26</f>
        <v>133</v>
      </c>
      <c r="AD26" s="83" t="n">
        <f aca="false">+C26+F26+I26+L26+O26+R26+U26+X26+AA26</f>
        <v>92</v>
      </c>
      <c r="AE26" s="79" t="n">
        <v>225</v>
      </c>
    </row>
    <row r="27" customFormat="false" ht="14.25" hidden="false" customHeight="false" outlineLevel="0" collapsed="false">
      <c r="A27" s="80" t="n">
        <v>23</v>
      </c>
      <c r="B27" s="81" t="n">
        <v>16</v>
      </c>
      <c r="C27" s="82" t="n">
        <v>10</v>
      </c>
      <c r="D27" s="81" t="n">
        <v>26</v>
      </c>
      <c r="E27" s="81" t="n">
        <v>13</v>
      </c>
      <c r="F27" s="82" t="n">
        <v>10</v>
      </c>
      <c r="G27" s="81" t="n">
        <v>23</v>
      </c>
      <c r="H27" s="81" t="n">
        <v>6</v>
      </c>
      <c r="I27" s="82" t="n">
        <v>2</v>
      </c>
      <c r="J27" s="81" t="n">
        <v>8</v>
      </c>
      <c r="K27" s="81" t="n">
        <v>4</v>
      </c>
      <c r="L27" s="82" t="n">
        <v>7</v>
      </c>
      <c r="M27" s="81" t="n">
        <v>11</v>
      </c>
      <c r="N27" s="81" t="n">
        <v>4</v>
      </c>
      <c r="O27" s="82" t="n">
        <v>8</v>
      </c>
      <c r="P27" s="81" t="n">
        <v>12</v>
      </c>
      <c r="Q27" s="81" t="n">
        <v>50</v>
      </c>
      <c r="R27" s="82" t="n">
        <v>15</v>
      </c>
      <c r="S27" s="81" t="n">
        <v>65</v>
      </c>
      <c r="T27" s="81" t="n">
        <v>19</v>
      </c>
      <c r="U27" s="82" t="n">
        <v>6</v>
      </c>
      <c r="V27" s="81" t="n">
        <v>25</v>
      </c>
      <c r="W27" s="81" t="n">
        <v>16</v>
      </c>
      <c r="X27" s="82" t="n">
        <v>9</v>
      </c>
      <c r="Y27" s="81" t="n">
        <v>25</v>
      </c>
      <c r="Z27" s="81" t="n">
        <v>35</v>
      </c>
      <c r="AA27" s="82" t="n">
        <v>22</v>
      </c>
      <c r="AB27" s="81" t="n">
        <v>57</v>
      </c>
      <c r="AC27" s="77" t="n">
        <f aca="false">+B27+E27+H27+K27+N27+Q27+T27+W27+Z27</f>
        <v>163</v>
      </c>
      <c r="AD27" s="83" t="n">
        <f aca="false">+C27+F27+I27+L27+O27+R27+U27+X27+AA27</f>
        <v>89</v>
      </c>
      <c r="AE27" s="79" t="n">
        <v>252</v>
      </c>
    </row>
    <row r="28" customFormat="false" ht="14.25" hidden="false" customHeight="false" outlineLevel="0" collapsed="false">
      <c r="A28" s="80" t="n">
        <v>24</v>
      </c>
      <c r="B28" s="81" t="n">
        <v>10</v>
      </c>
      <c r="C28" s="82" t="n">
        <v>8</v>
      </c>
      <c r="D28" s="81" t="n">
        <v>18</v>
      </c>
      <c r="E28" s="81" t="n">
        <v>9</v>
      </c>
      <c r="F28" s="82" t="n">
        <v>5</v>
      </c>
      <c r="G28" s="81" t="n">
        <v>14</v>
      </c>
      <c r="H28" s="81" t="n">
        <v>6</v>
      </c>
      <c r="I28" s="82" t="n">
        <v>5</v>
      </c>
      <c r="J28" s="81" t="n">
        <v>11</v>
      </c>
      <c r="K28" s="81" t="n">
        <v>4</v>
      </c>
      <c r="L28" s="82" t="n">
        <v>3</v>
      </c>
      <c r="M28" s="81" t="n">
        <v>7</v>
      </c>
      <c r="N28" s="81" t="n">
        <v>5</v>
      </c>
      <c r="O28" s="82" t="n">
        <v>6</v>
      </c>
      <c r="P28" s="81" t="n">
        <v>11</v>
      </c>
      <c r="Q28" s="81" t="n">
        <v>28</v>
      </c>
      <c r="R28" s="82" t="n">
        <v>36</v>
      </c>
      <c r="S28" s="81" t="n">
        <v>64</v>
      </c>
      <c r="T28" s="81" t="n">
        <v>11</v>
      </c>
      <c r="U28" s="82" t="n">
        <v>7</v>
      </c>
      <c r="V28" s="81" t="n">
        <v>18</v>
      </c>
      <c r="W28" s="81" t="n">
        <v>8</v>
      </c>
      <c r="X28" s="82" t="n">
        <v>13</v>
      </c>
      <c r="Y28" s="81" t="n">
        <v>21</v>
      </c>
      <c r="Z28" s="81" t="n">
        <v>50</v>
      </c>
      <c r="AA28" s="82" t="n">
        <v>14</v>
      </c>
      <c r="AB28" s="81" t="n">
        <v>64</v>
      </c>
      <c r="AC28" s="77" t="n">
        <f aca="false">+B28+E28+H28+K28+N28+Q28+T28+W28+Z28</f>
        <v>131</v>
      </c>
      <c r="AD28" s="83" t="n">
        <f aca="false">+C28+F28+I28+L28+O28+R28+U28+X28+AA28</f>
        <v>97</v>
      </c>
      <c r="AE28" s="79" t="n">
        <v>228</v>
      </c>
    </row>
    <row r="29" customFormat="false" ht="14.25" hidden="false" customHeight="false" outlineLevel="0" collapsed="false">
      <c r="A29" s="80" t="n">
        <v>25</v>
      </c>
      <c r="B29" s="81" t="n">
        <v>7</v>
      </c>
      <c r="C29" s="82" t="n">
        <v>9</v>
      </c>
      <c r="D29" s="81" t="n">
        <v>16</v>
      </c>
      <c r="E29" s="81" t="n">
        <v>11</v>
      </c>
      <c r="F29" s="82" t="n">
        <v>7</v>
      </c>
      <c r="G29" s="81" t="n">
        <v>18</v>
      </c>
      <c r="H29" s="81" t="n">
        <v>5</v>
      </c>
      <c r="I29" s="82" t="n">
        <v>11</v>
      </c>
      <c r="J29" s="81" t="n">
        <v>16</v>
      </c>
      <c r="K29" s="81" t="n">
        <v>8</v>
      </c>
      <c r="L29" s="82" t="n">
        <v>1</v>
      </c>
      <c r="M29" s="81" t="n">
        <v>9</v>
      </c>
      <c r="N29" s="81" t="n">
        <v>4</v>
      </c>
      <c r="O29" s="82" t="n">
        <v>7</v>
      </c>
      <c r="P29" s="81" t="n">
        <v>11</v>
      </c>
      <c r="Q29" s="81" t="n">
        <v>48</v>
      </c>
      <c r="R29" s="82" t="n">
        <v>35</v>
      </c>
      <c r="S29" s="81" t="n">
        <v>83</v>
      </c>
      <c r="T29" s="81" t="n">
        <v>12</v>
      </c>
      <c r="U29" s="82" t="n">
        <v>4</v>
      </c>
      <c r="V29" s="81" t="n">
        <v>16</v>
      </c>
      <c r="W29" s="81" t="n">
        <v>10</v>
      </c>
      <c r="X29" s="82" t="n">
        <v>10</v>
      </c>
      <c r="Y29" s="81" t="n">
        <v>20</v>
      </c>
      <c r="Z29" s="81" t="n">
        <v>77</v>
      </c>
      <c r="AA29" s="82" t="n">
        <v>22</v>
      </c>
      <c r="AB29" s="81" t="n">
        <v>99</v>
      </c>
      <c r="AC29" s="77" t="n">
        <f aca="false">+B29+E29+H29+K29+N29+Q29+T29+W29+Z29</f>
        <v>182</v>
      </c>
      <c r="AD29" s="83" t="n">
        <f aca="false">+C29+F29+I29+L29+O29+R29+U29+X29+AA29</f>
        <v>106</v>
      </c>
      <c r="AE29" s="79" t="n">
        <v>288</v>
      </c>
    </row>
    <row r="30" customFormat="false" ht="14.25" hidden="false" customHeight="false" outlineLevel="0" collapsed="false">
      <c r="A30" s="80" t="n">
        <v>26</v>
      </c>
      <c r="B30" s="81" t="n">
        <v>8</v>
      </c>
      <c r="C30" s="82" t="n">
        <v>11</v>
      </c>
      <c r="D30" s="81" t="n">
        <v>19</v>
      </c>
      <c r="E30" s="81" t="n">
        <v>14</v>
      </c>
      <c r="F30" s="82" t="n">
        <v>8</v>
      </c>
      <c r="G30" s="81" t="n">
        <v>22</v>
      </c>
      <c r="H30" s="81" t="n">
        <v>6</v>
      </c>
      <c r="I30" s="82" t="n">
        <v>6</v>
      </c>
      <c r="J30" s="81" t="n">
        <v>12</v>
      </c>
      <c r="K30" s="81" t="n">
        <v>7</v>
      </c>
      <c r="L30" s="82"/>
      <c r="M30" s="81" t="n">
        <v>7</v>
      </c>
      <c r="N30" s="81" t="n">
        <v>14</v>
      </c>
      <c r="O30" s="82" t="n">
        <v>7</v>
      </c>
      <c r="P30" s="81" t="n">
        <v>21</v>
      </c>
      <c r="Q30" s="81" t="n">
        <v>40</v>
      </c>
      <c r="R30" s="82" t="n">
        <v>36</v>
      </c>
      <c r="S30" s="81" t="n">
        <v>76</v>
      </c>
      <c r="T30" s="81" t="n">
        <v>15</v>
      </c>
      <c r="U30" s="82" t="n">
        <v>8</v>
      </c>
      <c r="V30" s="81" t="n">
        <v>23</v>
      </c>
      <c r="W30" s="81" t="n">
        <v>12</v>
      </c>
      <c r="X30" s="82" t="n">
        <v>7</v>
      </c>
      <c r="Y30" s="81" t="n">
        <v>19</v>
      </c>
      <c r="Z30" s="81" t="n">
        <v>58</v>
      </c>
      <c r="AA30" s="82" t="n">
        <v>22</v>
      </c>
      <c r="AB30" s="81" t="n">
        <v>80</v>
      </c>
      <c r="AC30" s="77" t="n">
        <f aca="false">+B30+E30+H30+K30+N30+Q30+T30+W30+Z30</f>
        <v>174</v>
      </c>
      <c r="AD30" s="83" t="n">
        <f aca="false">+C30+F30+I30+L30+O30+R30+U30+X30+AA30</f>
        <v>105</v>
      </c>
      <c r="AE30" s="79" t="n">
        <v>279</v>
      </c>
    </row>
    <row r="31" customFormat="false" ht="14.25" hidden="false" customHeight="false" outlineLevel="0" collapsed="false">
      <c r="A31" s="80" t="n">
        <v>27</v>
      </c>
      <c r="B31" s="81" t="n">
        <v>12</v>
      </c>
      <c r="C31" s="82" t="n">
        <v>10</v>
      </c>
      <c r="D31" s="81" t="n">
        <v>22</v>
      </c>
      <c r="E31" s="81" t="n">
        <v>17</v>
      </c>
      <c r="F31" s="82" t="n">
        <v>7</v>
      </c>
      <c r="G31" s="81" t="n">
        <v>24</v>
      </c>
      <c r="H31" s="81" t="n">
        <v>6</v>
      </c>
      <c r="I31" s="82" t="n">
        <v>2</v>
      </c>
      <c r="J31" s="81" t="n">
        <v>8</v>
      </c>
      <c r="K31" s="81" t="n">
        <v>4</v>
      </c>
      <c r="L31" s="82" t="n">
        <v>5</v>
      </c>
      <c r="M31" s="81" t="n">
        <v>9</v>
      </c>
      <c r="N31" s="81" t="n">
        <v>5</v>
      </c>
      <c r="O31" s="82" t="n">
        <v>5</v>
      </c>
      <c r="P31" s="81" t="n">
        <v>10</v>
      </c>
      <c r="Q31" s="81" t="n">
        <v>47</v>
      </c>
      <c r="R31" s="82" t="n">
        <v>50</v>
      </c>
      <c r="S31" s="81" t="n">
        <v>97</v>
      </c>
      <c r="T31" s="81" t="n">
        <v>3</v>
      </c>
      <c r="U31" s="82" t="n">
        <v>10</v>
      </c>
      <c r="V31" s="81" t="n">
        <v>13</v>
      </c>
      <c r="W31" s="81" t="n">
        <v>11</v>
      </c>
      <c r="X31" s="82" t="n">
        <v>11</v>
      </c>
      <c r="Y31" s="81" t="n">
        <v>22</v>
      </c>
      <c r="Z31" s="81" t="n">
        <v>45</v>
      </c>
      <c r="AA31" s="82" t="n">
        <v>26</v>
      </c>
      <c r="AB31" s="81" t="n">
        <v>71</v>
      </c>
      <c r="AC31" s="77" t="n">
        <f aca="false">+B31+E31+H31+K31+N31+Q31+T31+W31+Z31</f>
        <v>150</v>
      </c>
      <c r="AD31" s="83" t="n">
        <f aca="false">+C31+F31+I31+L31+O31+R31+U31+X31+AA31</f>
        <v>126</v>
      </c>
      <c r="AE31" s="79" t="n">
        <v>276</v>
      </c>
    </row>
    <row r="32" customFormat="false" ht="14.25" hidden="false" customHeight="false" outlineLevel="0" collapsed="false">
      <c r="A32" s="80" t="n">
        <v>28</v>
      </c>
      <c r="B32" s="81" t="n">
        <v>11</v>
      </c>
      <c r="C32" s="82" t="n">
        <v>11</v>
      </c>
      <c r="D32" s="81" t="n">
        <v>22</v>
      </c>
      <c r="E32" s="81" t="n">
        <v>14</v>
      </c>
      <c r="F32" s="82" t="n">
        <v>13</v>
      </c>
      <c r="G32" s="81" t="n">
        <v>27</v>
      </c>
      <c r="H32" s="81" t="n">
        <v>8</v>
      </c>
      <c r="I32" s="82" t="n">
        <v>11</v>
      </c>
      <c r="J32" s="81" t="n">
        <v>19</v>
      </c>
      <c r="K32" s="81" t="n">
        <v>5</v>
      </c>
      <c r="L32" s="82" t="n">
        <v>6</v>
      </c>
      <c r="M32" s="81" t="n">
        <v>11</v>
      </c>
      <c r="N32" s="81" t="n">
        <v>9</v>
      </c>
      <c r="O32" s="82" t="n">
        <v>10</v>
      </c>
      <c r="P32" s="81" t="n">
        <v>19</v>
      </c>
      <c r="Q32" s="81" t="n">
        <v>37</v>
      </c>
      <c r="R32" s="82" t="n">
        <v>44</v>
      </c>
      <c r="S32" s="81" t="n">
        <v>81</v>
      </c>
      <c r="T32" s="81" t="n">
        <v>16</v>
      </c>
      <c r="U32" s="82" t="n">
        <v>9</v>
      </c>
      <c r="V32" s="81" t="n">
        <v>25</v>
      </c>
      <c r="W32" s="81" t="n">
        <v>14</v>
      </c>
      <c r="X32" s="82" t="n">
        <v>19</v>
      </c>
      <c r="Y32" s="81" t="n">
        <v>33</v>
      </c>
      <c r="Z32" s="81" t="n">
        <v>43</v>
      </c>
      <c r="AA32" s="82" t="n">
        <v>23</v>
      </c>
      <c r="AB32" s="81" t="n">
        <v>66</v>
      </c>
      <c r="AC32" s="77" t="n">
        <f aca="false">+B32+E32+H32+K32+N32+Q32+T32+W32+Z32</f>
        <v>157</v>
      </c>
      <c r="AD32" s="83" t="n">
        <f aca="false">+C32+F32+I32+L32+O32+R32+U32+X32+AA32</f>
        <v>146</v>
      </c>
      <c r="AE32" s="79" t="n">
        <v>303</v>
      </c>
    </row>
    <row r="33" customFormat="false" ht="14.25" hidden="false" customHeight="false" outlineLevel="0" collapsed="false">
      <c r="A33" s="80" t="n">
        <v>29</v>
      </c>
      <c r="B33" s="81" t="n">
        <v>11</v>
      </c>
      <c r="C33" s="82" t="n">
        <v>15</v>
      </c>
      <c r="D33" s="81" t="n">
        <v>26</v>
      </c>
      <c r="E33" s="81" t="n">
        <v>13</v>
      </c>
      <c r="F33" s="82" t="n">
        <v>10</v>
      </c>
      <c r="G33" s="81" t="n">
        <v>23</v>
      </c>
      <c r="H33" s="81" t="n">
        <v>6</v>
      </c>
      <c r="I33" s="82" t="n">
        <v>9</v>
      </c>
      <c r="J33" s="81" t="n">
        <v>15</v>
      </c>
      <c r="K33" s="81" t="n">
        <v>4</v>
      </c>
      <c r="L33" s="82" t="n">
        <v>7</v>
      </c>
      <c r="M33" s="81" t="n">
        <v>11</v>
      </c>
      <c r="N33" s="81" t="n">
        <v>12</v>
      </c>
      <c r="O33" s="82" t="n">
        <v>8</v>
      </c>
      <c r="P33" s="81" t="n">
        <v>20</v>
      </c>
      <c r="Q33" s="81" t="n">
        <v>56</v>
      </c>
      <c r="R33" s="82" t="n">
        <v>45</v>
      </c>
      <c r="S33" s="81" t="n">
        <v>101</v>
      </c>
      <c r="T33" s="81" t="n">
        <v>11</v>
      </c>
      <c r="U33" s="82" t="n">
        <v>3</v>
      </c>
      <c r="V33" s="81" t="n">
        <v>14</v>
      </c>
      <c r="W33" s="81" t="n">
        <v>10</v>
      </c>
      <c r="X33" s="82" t="n">
        <v>9</v>
      </c>
      <c r="Y33" s="81" t="n">
        <v>19</v>
      </c>
      <c r="Z33" s="81" t="n">
        <v>24</v>
      </c>
      <c r="AA33" s="82" t="n">
        <v>28</v>
      </c>
      <c r="AB33" s="81" t="n">
        <v>52</v>
      </c>
      <c r="AC33" s="77" t="n">
        <f aca="false">+B33+E33+H33+K33+N33+Q33+T33+W33+Z33</f>
        <v>147</v>
      </c>
      <c r="AD33" s="83" t="n">
        <f aca="false">+C33+F33+I33+L33+O33+R33+U33+X33+AA33</f>
        <v>134</v>
      </c>
      <c r="AE33" s="79" t="n">
        <v>281</v>
      </c>
    </row>
    <row r="34" customFormat="false" ht="14.25" hidden="false" customHeight="false" outlineLevel="0" collapsed="false">
      <c r="A34" s="80" t="n">
        <v>30</v>
      </c>
      <c r="B34" s="81" t="n">
        <v>12</v>
      </c>
      <c r="C34" s="82" t="n">
        <v>11</v>
      </c>
      <c r="D34" s="81" t="n">
        <v>23</v>
      </c>
      <c r="E34" s="81" t="n">
        <v>15</v>
      </c>
      <c r="F34" s="82" t="n">
        <v>9</v>
      </c>
      <c r="G34" s="81" t="n">
        <v>24</v>
      </c>
      <c r="H34" s="81" t="n">
        <v>7</v>
      </c>
      <c r="I34" s="82" t="n">
        <v>10</v>
      </c>
      <c r="J34" s="81" t="n">
        <v>17</v>
      </c>
      <c r="K34" s="81" t="n">
        <v>4</v>
      </c>
      <c r="L34" s="82" t="n">
        <v>4</v>
      </c>
      <c r="M34" s="81" t="n">
        <v>8</v>
      </c>
      <c r="N34" s="81" t="n">
        <v>14</v>
      </c>
      <c r="O34" s="82" t="n">
        <v>12</v>
      </c>
      <c r="P34" s="81" t="n">
        <v>26</v>
      </c>
      <c r="Q34" s="81" t="n">
        <v>40</v>
      </c>
      <c r="R34" s="82" t="n">
        <v>32</v>
      </c>
      <c r="S34" s="81" t="n">
        <v>72</v>
      </c>
      <c r="T34" s="81" t="n">
        <v>10</v>
      </c>
      <c r="U34" s="82" t="n">
        <v>5</v>
      </c>
      <c r="V34" s="81" t="n">
        <v>15</v>
      </c>
      <c r="W34" s="81" t="n">
        <v>14</v>
      </c>
      <c r="X34" s="82" t="n">
        <v>7</v>
      </c>
      <c r="Y34" s="81" t="n">
        <v>21</v>
      </c>
      <c r="Z34" s="81" t="n">
        <v>23</v>
      </c>
      <c r="AA34" s="82" t="n">
        <v>21</v>
      </c>
      <c r="AB34" s="81" t="n">
        <v>44</v>
      </c>
      <c r="AC34" s="84" t="n">
        <f aca="false">+B34+E34+H34+K34+N34+Q34+T34+W34+Z34</f>
        <v>139</v>
      </c>
      <c r="AD34" s="85" t="n">
        <f aca="false">+C34+F34+I34+L34+O34+R34+U34+X34+AA34</f>
        <v>111</v>
      </c>
      <c r="AE34" s="95" t="n">
        <v>250</v>
      </c>
    </row>
    <row r="35" customFormat="false" ht="14.25" hidden="false" customHeight="false" outlineLevel="0" collapsed="false">
      <c r="A35" s="80" t="n">
        <v>31</v>
      </c>
      <c r="B35" s="81" t="n">
        <v>17</v>
      </c>
      <c r="C35" s="82" t="n">
        <v>13</v>
      </c>
      <c r="D35" s="81" t="n">
        <v>30</v>
      </c>
      <c r="E35" s="81" t="n">
        <v>18</v>
      </c>
      <c r="F35" s="82" t="n">
        <v>12</v>
      </c>
      <c r="G35" s="81" t="n">
        <v>30</v>
      </c>
      <c r="H35" s="81" t="n">
        <v>11</v>
      </c>
      <c r="I35" s="82" t="n">
        <v>12</v>
      </c>
      <c r="J35" s="81" t="n">
        <v>23</v>
      </c>
      <c r="K35" s="81" t="n">
        <v>2</v>
      </c>
      <c r="L35" s="82" t="n">
        <v>4</v>
      </c>
      <c r="M35" s="81" t="n">
        <v>6</v>
      </c>
      <c r="N35" s="81" t="n">
        <v>12</v>
      </c>
      <c r="O35" s="82" t="n">
        <v>9</v>
      </c>
      <c r="P35" s="81" t="n">
        <v>21</v>
      </c>
      <c r="Q35" s="81" t="n">
        <v>52</v>
      </c>
      <c r="R35" s="82" t="n">
        <v>40</v>
      </c>
      <c r="S35" s="81" t="n">
        <v>92</v>
      </c>
      <c r="T35" s="81" t="n">
        <v>7</v>
      </c>
      <c r="U35" s="82" t="n">
        <v>6</v>
      </c>
      <c r="V35" s="81" t="n">
        <v>13</v>
      </c>
      <c r="W35" s="81" t="n">
        <v>9</v>
      </c>
      <c r="X35" s="82" t="n">
        <v>11</v>
      </c>
      <c r="Y35" s="81" t="n">
        <v>20</v>
      </c>
      <c r="Z35" s="81" t="n">
        <v>29</v>
      </c>
      <c r="AA35" s="82" t="n">
        <v>31</v>
      </c>
      <c r="AB35" s="81" t="n">
        <v>60</v>
      </c>
      <c r="AC35" s="86" t="n">
        <f aca="false">+B35+E35+H35+K35+N35+Q35+T35+W35+Z35</f>
        <v>157</v>
      </c>
      <c r="AD35" s="87" t="n">
        <f aca="false">+C35+F35+I35+L35+O35+R35+U35+X35+AA35</f>
        <v>138</v>
      </c>
      <c r="AE35" s="88" t="n">
        <v>295</v>
      </c>
    </row>
    <row r="36" customFormat="false" ht="14.25" hidden="false" customHeight="false" outlineLevel="0" collapsed="false">
      <c r="A36" s="80" t="n">
        <v>32</v>
      </c>
      <c r="B36" s="81" t="n">
        <v>18</v>
      </c>
      <c r="C36" s="82" t="n">
        <v>15</v>
      </c>
      <c r="D36" s="81" t="n">
        <v>33</v>
      </c>
      <c r="E36" s="81" t="n">
        <v>10</v>
      </c>
      <c r="F36" s="82" t="n">
        <v>9</v>
      </c>
      <c r="G36" s="81" t="n">
        <v>19</v>
      </c>
      <c r="H36" s="81" t="n">
        <v>12</v>
      </c>
      <c r="I36" s="82" t="n">
        <v>11</v>
      </c>
      <c r="J36" s="81" t="n">
        <v>23</v>
      </c>
      <c r="K36" s="81" t="n">
        <v>1</v>
      </c>
      <c r="L36" s="82" t="n">
        <v>4</v>
      </c>
      <c r="M36" s="81" t="n">
        <v>5</v>
      </c>
      <c r="N36" s="81" t="n">
        <v>11</v>
      </c>
      <c r="O36" s="82" t="n">
        <v>13</v>
      </c>
      <c r="P36" s="81" t="n">
        <v>24</v>
      </c>
      <c r="Q36" s="81" t="n">
        <v>57</v>
      </c>
      <c r="R36" s="82" t="n">
        <v>30</v>
      </c>
      <c r="S36" s="81" t="n">
        <v>87</v>
      </c>
      <c r="T36" s="81" t="n">
        <v>6</v>
      </c>
      <c r="U36" s="82" t="n">
        <v>7</v>
      </c>
      <c r="V36" s="81" t="n">
        <v>13</v>
      </c>
      <c r="W36" s="81" t="n">
        <v>14</v>
      </c>
      <c r="X36" s="82" t="n">
        <v>14</v>
      </c>
      <c r="Y36" s="81" t="n">
        <v>28</v>
      </c>
      <c r="Z36" s="81" t="n">
        <v>31</v>
      </c>
      <c r="AA36" s="82" t="n">
        <v>22</v>
      </c>
      <c r="AB36" s="81" t="n">
        <v>53</v>
      </c>
      <c r="AC36" s="77" t="n">
        <f aca="false">+B36+E36+H36+K36+N36+Q36+T36+W36+Z36</f>
        <v>160</v>
      </c>
      <c r="AD36" s="83" t="n">
        <f aca="false">+C36+F36+I36+L36+O36+R36+U36+X36+AA36</f>
        <v>125</v>
      </c>
      <c r="AE36" s="79" t="n">
        <v>285</v>
      </c>
    </row>
    <row r="37" customFormat="false" ht="14.25" hidden="false" customHeight="false" outlineLevel="0" collapsed="false">
      <c r="A37" s="80" t="n">
        <v>33</v>
      </c>
      <c r="B37" s="81" t="n">
        <v>20</v>
      </c>
      <c r="C37" s="82" t="n">
        <v>10</v>
      </c>
      <c r="D37" s="81" t="n">
        <v>30</v>
      </c>
      <c r="E37" s="81" t="n">
        <v>11</v>
      </c>
      <c r="F37" s="82" t="n">
        <v>5</v>
      </c>
      <c r="G37" s="81" t="n">
        <v>16</v>
      </c>
      <c r="H37" s="81" t="n">
        <v>14</v>
      </c>
      <c r="I37" s="82" t="n">
        <v>7</v>
      </c>
      <c r="J37" s="81" t="n">
        <v>21</v>
      </c>
      <c r="K37" s="81" t="n">
        <v>4</v>
      </c>
      <c r="L37" s="82" t="n">
        <v>2</v>
      </c>
      <c r="M37" s="81" t="n">
        <v>6</v>
      </c>
      <c r="N37" s="81" t="n">
        <v>14</v>
      </c>
      <c r="O37" s="82" t="n">
        <v>13</v>
      </c>
      <c r="P37" s="81" t="n">
        <v>27</v>
      </c>
      <c r="Q37" s="81" t="n">
        <v>45</v>
      </c>
      <c r="R37" s="82" t="n">
        <v>52</v>
      </c>
      <c r="S37" s="81" t="n">
        <v>97</v>
      </c>
      <c r="T37" s="81" t="n">
        <v>14</v>
      </c>
      <c r="U37" s="82" t="n">
        <v>5</v>
      </c>
      <c r="V37" s="81" t="n">
        <v>19</v>
      </c>
      <c r="W37" s="81" t="n">
        <v>10</v>
      </c>
      <c r="X37" s="82" t="n">
        <v>12</v>
      </c>
      <c r="Y37" s="81" t="n">
        <v>22</v>
      </c>
      <c r="Z37" s="81" t="n">
        <v>27</v>
      </c>
      <c r="AA37" s="82" t="n">
        <v>22</v>
      </c>
      <c r="AB37" s="81" t="n">
        <v>49</v>
      </c>
      <c r="AC37" s="77" t="n">
        <f aca="false">+B37+E37+H37+K37+N37+Q37+T37+W37+Z37</f>
        <v>159</v>
      </c>
      <c r="AD37" s="83" t="n">
        <f aca="false">+C37+F37+I37+L37+O37+R37+U37+X37+AA37</f>
        <v>128</v>
      </c>
      <c r="AE37" s="79" t="n">
        <v>287</v>
      </c>
    </row>
    <row r="38" customFormat="false" ht="14.25" hidden="false" customHeight="false" outlineLevel="0" collapsed="false">
      <c r="A38" s="80" t="n">
        <v>34</v>
      </c>
      <c r="B38" s="81" t="n">
        <v>9</v>
      </c>
      <c r="C38" s="82" t="n">
        <v>19</v>
      </c>
      <c r="D38" s="81" t="n">
        <v>28</v>
      </c>
      <c r="E38" s="81" t="n">
        <v>9</v>
      </c>
      <c r="F38" s="82" t="n">
        <v>8</v>
      </c>
      <c r="G38" s="81" t="n">
        <v>17</v>
      </c>
      <c r="H38" s="81" t="n">
        <v>12</v>
      </c>
      <c r="I38" s="82" t="n">
        <v>10</v>
      </c>
      <c r="J38" s="81" t="n">
        <v>22</v>
      </c>
      <c r="K38" s="81" t="n">
        <v>4</v>
      </c>
      <c r="L38" s="82" t="n">
        <v>4</v>
      </c>
      <c r="M38" s="81" t="n">
        <v>8</v>
      </c>
      <c r="N38" s="81" t="n">
        <v>11</v>
      </c>
      <c r="O38" s="82" t="n">
        <v>13</v>
      </c>
      <c r="P38" s="81" t="n">
        <v>24</v>
      </c>
      <c r="Q38" s="81" t="n">
        <v>56</v>
      </c>
      <c r="R38" s="82" t="n">
        <v>49</v>
      </c>
      <c r="S38" s="81" t="n">
        <v>105</v>
      </c>
      <c r="T38" s="81" t="n">
        <v>9</v>
      </c>
      <c r="U38" s="82" t="n">
        <v>7</v>
      </c>
      <c r="V38" s="81" t="n">
        <v>16</v>
      </c>
      <c r="W38" s="81" t="n">
        <v>19</v>
      </c>
      <c r="X38" s="82" t="n">
        <v>11</v>
      </c>
      <c r="Y38" s="81" t="n">
        <v>30</v>
      </c>
      <c r="Z38" s="81" t="n">
        <v>24</v>
      </c>
      <c r="AA38" s="82" t="n">
        <v>28</v>
      </c>
      <c r="AB38" s="81" t="n">
        <v>52</v>
      </c>
      <c r="AC38" s="77" t="n">
        <f aca="false">+B38+E38+H38+K38+N38+Q38+T38+W38+Z38</f>
        <v>153</v>
      </c>
      <c r="AD38" s="83" t="n">
        <f aca="false">+C38+F38+I38+L38+O38+R38+U38+X38+AA38</f>
        <v>149</v>
      </c>
      <c r="AE38" s="79" t="n">
        <v>302</v>
      </c>
    </row>
    <row r="39" customFormat="false" ht="14.25" hidden="false" customHeight="false" outlineLevel="0" collapsed="false">
      <c r="A39" s="80" t="n">
        <v>35</v>
      </c>
      <c r="B39" s="81" t="n">
        <v>18</v>
      </c>
      <c r="C39" s="82" t="n">
        <v>21</v>
      </c>
      <c r="D39" s="81" t="n">
        <v>39</v>
      </c>
      <c r="E39" s="81" t="n">
        <v>15</v>
      </c>
      <c r="F39" s="82" t="n">
        <v>8</v>
      </c>
      <c r="G39" s="81" t="n">
        <v>23</v>
      </c>
      <c r="H39" s="81" t="n">
        <v>19</v>
      </c>
      <c r="I39" s="82" t="n">
        <v>17</v>
      </c>
      <c r="J39" s="81" t="n">
        <v>36</v>
      </c>
      <c r="K39" s="81" t="n">
        <v>5</v>
      </c>
      <c r="L39" s="82" t="n">
        <v>3</v>
      </c>
      <c r="M39" s="81" t="n">
        <v>8</v>
      </c>
      <c r="N39" s="81" t="n">
        <v>12</v>
      </c>
      <c r="O39" s="82" t="n">
        <v>10</v>
      </c>
      <c r="P39" s="81" t="n">
        <v>22</v>
      </c>
      <c r="Q39" s="81" t="n">
        <v>53</v>
      </c>
      <c r="R39" s="82" t="n">
        <v>45</v>
      </c>
      <c r="S39" s="81" t="n">
        <v>98</v>
      </c>
      <c r="T39" s="81" t="n">
        <v>13</v>
      </c>
      <c r="U39" s="82" t="n">
        <v>11</v>
      </c>
      <c r="V39" s="81" t="n">
        <v>24</v>
      </c>
      <c r="W39" s="81" t="n">
        <v>13</v>
      </c>
      <c r="X39" s="82" t="n">
        <v>14</v>
      </c>
      <c r="Y39" s="81" t="n">
        <v>27</v>
      </c>
      <c r="Z39" s="81" t="n">
        <v>32</v>
      </c>
      <c r="AA39" s="82" t="n">
        <v>33</v>
      </c>
      <c r="AB39" s="81" t="n">
        <v>65</v>
      </c>
      <c r="AC39" s="77" t="n">
        <f aca="false">+B39+E39+H39+K39+N39+Q39+T39+W39+Z39</f>
        <v>180</v>
      </c>
      <c r="AD39" s="83" t="n">
        <f aca="false">+C39+F39+I39+L39+O39+R39+U39+X39+AA39</f>
        <v>162</v>
      </c>
      <c r="AE39" s="79" t="n">
        <v>342</v>
      </c>
    </row>
    <row r="40" customFormat="false" ht="14.25" hidden="false" customHeight="false" outlineLevel="0" collapsed="false">
      <c r="A40" s="80" t="n">
        <v>36</v>
      </c>
      <c r="B40" s="81" t="n">
        <v>15</v>
      </c>
      <c r="C40" s="82" t="n">
        <v>14</v>
      </c>
      <c r="D40" s="81" t="n">
        <v>29</v>
      </c>
      <c r="E40" s="81" t="n">
        <v>19</v>
      </c>
      <c r="F40" s="82" t="n">
        <v>8</v>
      </c>
      <c r="G40" s="81" t="n">
        <v>27</v>
      </c>
      <c r="H40" s="81" t="n">
        <v>11</v>
      </c>
      <c r="I40" s="82" t="n">
        <v>13</v>
      </c>
      <c r="J40" s="81" t="n">
        <v>24</v>
      </c>
      <c r="K40" s="81" t="n">
        <v>2</v>
      </c>
      <c r="L40" s="82" t="n">
        <v>7</v>
      </c>
      <c r="M40" s="81" t="n">
        <v>9</v>
      </c>
      <c r="N40" s="81" t="n">
        <v>8</v>
      </c>
      <c r="O40" s="82" t="n">
        <v>15</v>
      </c>
      <c r="P40" s="81" t="n">
        <v>23</v>
      </c>
      <c r="Q40" s="81" t="n">
        <v>53</v>
      </c>
      <c r="R40" s="82" t="n">
        <v>49</v>
      </c>
      <c r="S40" s="81" t="n">
        <v>102</v>
      </c>
      <c r="T40" s="81" t="n">
        <v>9</v>
      </c>
      <c r="U40" s="82" t="n">
        <v>10</v>
      </c>
      <c r="V40" s="81" t="n">
        <v>19</v>
      </c>
      <c r="W40" s="81" t="n">
        <v>19</v>
      </c>
      <c r="X40" s="82" t="n">
        <v>21</v>
      </c>
      <c r="Y40" s="81" t="n">
        <v>40</v>
      </c>
      <c r="Z40" s="81" t="n">
        <v>32</v>
      </c>
      <c r="AA40" s="82" t="n">
        <v>30</v>
      </c>
      <c r="AB40" s="81" t="n">
        <v>62</v>
      </c>
      <c r="AC40" s="77" t="n">
        <f aca="false">+B40+E40+H40+K40+N40+Q40+T40+W40+Z40</f>
        <v>168</v>
      </c>
      <c r="AD40" s="83" t="n">
        <f aca="false">+C40+F40+I40+L40+O40+R40+U40+X40+AA40</f>
        <v>167</v>
      </c>
      <c r="AE40" s="79" t="n">
        <v>335</v>
      </c>
    </row>
    <row r="41" customFormat="false" ht="14.25" hidden="false" customHeight="false" outlineLevel="0" collapsed="false">
      <c r="A41" s="80" t="n">
        <v>37</v>
      </c>
      <c r="B41" s="81" t="n">
        <v>23</v>
      </c>
      <c r="C41" s="82" t="n">
        <v>20</v>
      </c>
      <c r="D41" s="81" t="n">
        <v>43</v>
      </c>
      <c r="E41" s="81" t="n">
        <v>16</v>
      </c>
      <c r="F41" s="82" t="n">
        <v>19</v>
      </c>
      <c r="G41" s="81" t="n">
        <v>35</v>
      </c>
      <c r="H41" s="81" t="n">
        <v>15</v>
      </c>
      <c r="I41" s="82" t="n">
        <v>7</v>
      </c>
      <c r="J41" s="81" t="n">
        <v>22</v>
      </c>
      <c r="K41" s="81" t="n">
        <v>7</v>
      </c>
      <c r="L41" s="82" t="n">
        <v>10</v>
      </c>
      <c r="M41" s="81" t="n">
        <v>17</v>
      </c>
      <c r="N41" s="81" t="n">
        <v>20</v>
      </c>
      <c r="O41" s="82" t="n">
        <v>16</v>
      </c>
      <c r="P41" s="81" t="n">
        <v>36</v>
      </c>
      <c r="Q41" s="81" t="n">
        <v>60</v>
      </c>
      <c r="R41" s="82" t="n">
        <v>55</v>
      </c>
      <c r="S41" s="81" t="n">
        <v>115</v>
      </c>
      <c r="T41" s="81" t="n">
        <v>14</v>
      </c>
      <c r="U41" s="82" t="n">
        <v>14</v>
      </c>
      <c r="V41" s="81" t="n">
        <v>28</v>
      </c>
      <c r="W41" s="81" t="n">
        <v>22</v>
      </c>
      <c r="X41" s="82" t="n">
        <v>19</v>
      </c>
      <c r="Y41" s="81" t="n">
        <v>41</v>
      </c>
      <c r="Z41" s="81" t="n">
        <v>21</v>
      </c>
      <c r="AA41" s="82" t="n">
        <v>19</v>
      </c>
      <c r="AB41" s="81" t="n">
        <v>40</v>
      </c>
      <c r="AC41" s="77" t="n">
        <f aca="false">+B41+E41+H41+K41+N41+Q41+T41+W41+Z41</f>
        <v>198</v>
      </c>
      <c r="AD41" s="83" t="n">
        <f aca="false">+C41+F41+I41+L41+O41+R41+U41+X41+AA41</f>
        <v>179</v>
      </c>
      <c r="AE41" s="79" t="n">
        <v>377</v>
      </c>
    </row>
    <row r="42" customFormat="false" ht="14.25" hidden="false" customHeight="false" outlineLevel="0" collapsed="false">
      <c r="A42" s="80" t="n">
        <v>38</v>
      </c>
      <c r="B42" s="81" t="n">
        <v>23</v>
      </c>
      <c r="C42" s="82" t="n">
        <v>18</v>
      </c>
      <c r="D42" s="81" t="n">
        <v>41</v>
      </c>
      <c r="E42" s="81" t="n">
        <v>9</v>
      </c>
      <c r="F42" s="82" t="n">
        <v>12</v>
      </c>
      <c r="G42" s="81" t="n">
        <v>21</v>
      </c>
      <c r="H42" s="81" t="n">
        <v>13</v>
      </c>
      <c r="I42" s="82" t="n">
        <v>12</v>
      </c>
      <c r="J42" s="81" t="n">
        <v>25</v>
      </c>
      <c r="K42" s="81" t="n">
        <v>15</v>
      </c>
      <c r="L42" s="82" t="n">
        <v>6</v>
      </c>
      <c r="M42" s="81" t="n">
        <v>21</v>
      </c>
      <c r="N42" s="81" t="n">
        <v>22</v>
      </c>
      <c r="O42" s="82" t="n">
        <v>21</v>
      </c>
      <c r="P42" s="81" t="n">
        <v>43</v>
      </c>
      <c r="Q42" s="81" t="n">
        <v>64</v>
      </c>
      <c r="R42" s="82" t="n">
        <v>68</v>
      </c>
      <c r="S42" s="81" t="n">
        <v>132</v>
      </c>
      <c r="T42" s="81" t="n">
        <v>13</v>
      </c>
      <c r="U42" s="82" t="n">
        <v>9</v>
      </c>
      <c r="V42" s="81" t="n">
        <v>22</v>
      </c>
      <c r="W42" s="81" t="n">
        <v>13</v>
      </c>
      <c r="X42" s="82" t="n">
        <v>23</v>
      </c>
      <c r="Y42" s="81" t="n">
        <v>36</v>
      </c>
      <c r="Z42" s="81" t="n">
        <v>44</v>
      </c>
      <c r="AA42" s="82" t="n">
        <v>30</v>
      </c>
      <c r="AB42" s="81" t="n">
        <v>74</v>
      </c>
      <c r="AC42" s="77" t="n">
        <f aca="false">+B42+E42+H42+K42+N42+Q42+T42+W42+Z42</f>
        <v>216</v>
      </c>
      <c r="AD42" s="83" t="n">
        <f aca="false">+C42+F42+I42+L42+O42+R42+U42+X42+AA42</f>
        <v>199</v>
      </c>
      <c r="AE42" s="79" t="n">
        <v>415</v>
      </c>
    </row>
    <row r="43" customFormat="false" ht="14.25" hidden="false" customHeight="false" outlineLevel="0" collapsed="false">
      <c r="A43" s="80" t="n">
        <v>39</v>
      </c>
      <c r="B43" s="81" t="n">
        <v>17</v>
      </c>
      <c r="C43" s="82" t="n">
        <v>15</v>
      </c>
      <c r="D43" s="81" t="n">
        <v>32</v>
      </c>
      <c r="E43" s="81" t="n">
        <v>12</v>
      </c>
      <c r="F43" s="82" t="n">
        <v>10</v>
      </c>
      <c r="G43" s="81" t="n">
        <v>22</v>
      </c>
      <c r="H43" s="81" t="n">
        <v>13</v>
      </c>
      <c r="I43" s="82" t="n">
        <v>10</v>
      </c>
      <c r="J43" s="81" t="n">
        <v>23</v>
      </c>
      <c r="K43" s="81" t="n">
        <v>4</v>
      </c>
      <c r="L43" s="82" t="n">
        <v>3</v>
      </c>
      <c r="M43" s="81" t="n">
        <v>7</v>
      </c>
      <c r="N43" s="81" t="n">
        <v>15</v>
      </c>
      <c r="O43" s="82" t="n">
        <v>17</v>
      </c>
      <c r="P43" s="81" t="n">
        <v>32</v>
      </c>
      <c r="Q43" s="81" t="n">
        <v>68</v>
      </c>
      <c r="R43" s="82" t="n">
        <v>76</v>
      </c>
      <c r="S43" s="81" t="n">
        <v>144</v>
      </c>
      <c r="T43" s="81" t="n">
        <v>8</v>
      </c>
      <c r="U43" s="82" t="n">
        <v>11</v>
      </c>
      <c r="V43" s="81" t="n">
        <v>19</v>
      </c>
      <c r="W43" s="81" t="n">
        <v>26</v>
      </c>
      <c r="X43" s="82" t="n">
        <v>25</v>
      </c>
      <c r="Y43" s="81" t="n">
        <v>51</v>
      </c>
      <c r="Z43" s="81" t="n">
        <v>48</v>
      </c>
      <c r="AA43" s="82" t="n">
        <v>39</v>
      </c>
      <c r="AB43" s="81" t="n">
        <v>87</v>
      </c>
      <c r="AC43" s="77" t="n">
        <f aca="false">+B43+E43+H43+K43+N43+Q43+T43+W43+Z43</f>
        <v>211</v>
      </c>
      <c r="AD43" s="83" t="n">
        <f aca="false">+C43+F43+I43+L43+O43+R43+U43+X43+AA43</f>
        <v>206</v>
      </c>
      <c r="AE43" s="79" t="n">
        <v>417</v>
      </c>
    </row>
    <row r="44" customFormat="false" ht="14.25" hidden="false" customHeight="false" outlineLevel="0" collapsed="false">
      <c r="A44" s="80" t="n">
        <v>40</v>
      </c>
      <c r="B44" s="81" t="n">
        <v>16</v>
      </c>
      <c r="C44" s="82" t="n">
        <v>20</v>
      </c>
      <c r="D44" s="81" t="n">
        <v>36</v>
      </c>
      <c r="E44" s="81" t="n">
        <v>17</v>
      </c>
      <c r="F44" s="82" t="n">
        <v>18</v>
      </c>
      <c r="G44" s="81" t="n">
        <v>35</v>
      </c>
      <c r="H44" s="81" t="n">
        <v>10</v>
      </c>
      <c r="I44" s="82" t="n">
        <v>11</v>
      </c>
      <c r="J44" s="81" t="n">
        <v>21</v>
      </c>
      <c r="K44" s="81" t="n">
        <v>4</v>
      </c>
      <c r="L44" s="82" t="n">
        <v>3</v>
      </c>
      <c r="M44" s="81" t="n">
        <v>7</v>
      </c>
      <c r="N44" s="81" t="n">
        <v>23</v>
      </c>
      <c r="O44" s="82" t="n">
        <v>13</v>
      </c>
      <c r="P44" s="81" t="n">
        <v>36</v>
      </c>
      <c r="Q44" s="81" t="n">
        <v>60</v>
      </c>
      <c r="R44" s="82" t="n">
        <v>63</v>
      </c>
      <c r="S44" s="81" t="n">
        <v>123</v>
      </c>
      <c r="T44" s="81" t="n">
        <v>7</v>
      </c>
      <c r="U44" s="82" t="n">
        <v>20</v>
      </c>
      <c r="V44" s="81" t="n">
        <v>27</v>
      </c>
      <c r="W44" s="81" t="n">
        <v>27</v>
      </c>
      <c r="X44" s="82" t="n">
        <v>17</v>
      </c>
      <c r="Y44" s="81" t="n">
        <v>44</v>
      </c>
      <c r="Z44" s="81" t="n">
        <v>44</v>
      </c>
      <c r="AA44" s="82" t="n">
        <v>31</v>
      </c>
      <c r="AB44" s="81" t="n">
        <v>75</v>
      </c>
      <c r="AC44" s="89" t="n">
        <f aca="false">+B44+E44+H44+K44+N44+Q44+T44+W44+Z44</f>
        <v>208</v>
      </c>
      <c r="AD44" s="90" t="n">
        <f aca="false">+C44+F44+I44+L44+O44+R44+U44+X44+AA44</f>
        <v>196</v>
      </c>
      <c r="AE44" s="91" t="n">
        <v>404</v>
      </c>
    </row>
    <row r="45" customFormat="false" ht="14.25" hidden="false" customHeight="false" outlineLevel="0" collapsed="false">
      <c r="A45" s="80" t="n">
        <v>41</v>
      </c>
      <c r="B45" s="81" t="n">
        <v>22</v>
      </c>
      <c r="C45" s="82" t="n">
        <v>15</v>
      </c>
      <c r="D45" s="81" t="n">
        <v>37</v>
      </c>
      <c r="E45" s="81" t="n">
        <v>6</v>
      </c>
      <c r="F45" s="82" t="n">
        <v>15</v>
      </c>
      <c r="G45" s="81" t="n">
        <v>21</v>
      </c>
      <c r="H45" s="81" t="n">
        <v>6</v>
      </c>
      <c r="I45" s="82" t="n">
        <v>6</v>
      </c>
      <c r="J45" s="81" t="n">
        <v>12</v>
      </c>
      <c r="K45" s="81" t="n">
        <v>6</v>
      </c>
      <c r="L45" s="82" t="n">
        <v>4</v>
      </c>
      <c r="M45" s="81" t="n">
        <v>10</v>
      </c>
      <c r="N45" s="81" t="n">
        <v>6</v>
      </c>
      <c r="O45" s="82" t="n">
        <v>14</v>
      </c>
      <c r="P45" s="81" t="n">
        <v>20</v>
      </c>
      <c r="Q45" s="81" t="n">
        <v>62</v>
      </c>
      <c r="R45" s="82" t="n">
        <v>58</v>
      </c>
      <c r="S45" s="81" t="n">
        <v>120</v>
      </c>
      <c r="T45" s="81" t="n">
        <v>14</v>
      </c>
      <c r="U45" s="82" t="n">
        <v>9</v>
      </c>
      <c r="V45" s="81" t="n">
        <v>23</v>
      </c>
      <c r="W45" s="81" t="n">
        <v>22</v>
      </c>
      <c r="X45" s="82" t="n">
        <v>18</v>
      </c>
      <c r="Y45" s="81" t="n">
        <v>40</v>
      </c>
      <c r="Z45" s="81" t="n">
        <v>22</v>
      </c>
      <c r="AA45" s="82" t="n">
        <v>41</v>
      </c>
      <c r="AB45" s="81" t="n">
        <v>63</v>
      </c>
      <c r="AC45" s="92" t="n">
        <f aca="false">+B45+E45+H45+K45+N45+Q45+T45+W45+Z45</f>
        <v>166</v>
      </c>
      <c r="AD45" s="93" t="n">
        <f aca="false">+C45+F45+I45+L45+O45+R45+U45+X45+AA45</f>
        <v>180</v>
      </c>
      <c r="AE45" s="94" t="n">
        <v>346</v>
      </c>
    </row>
    <row r="46" customFormat="false" ht="14.25" hidden="false" customHeight="false" outlineLevel="0" collapsed="false">
      <c r="A46" s="80" t="n">
        <v>42</v>
      </c>
      <c r="B46" s="81" t="n">
        <v>20</v>
      </c>
      <c r="C46" s="82" t="n">
        <v>22</v>
      </c>
      <c r="D46" s="81" t="n">
        <v>42</v>
      </c>
      <c r="E46" s="81" t="n">
        <v>9</v>
      </c>
      <c r="F46" s="82" t="n">
        <v>12</v>
      </c>
      <c r="G46" s="81" t="n">
        <v>21</v>
      </c>
      <c r="H46" s="81" t="n">
        <v>12</v>
      </c>
      <c r="I46" s="82" t="n">
        <v>13</v>
      </c>
      <c r="J46" s="81" t="n">
        <v>25</v>
      </c>
      <c r="K46" s="81" t="n">
        <v>2</v>
      </c>
      <c r="L46" s="82" t="n">
        <v>5</v>
      </c>
      <c r="M46" s="81" t="n">
        <v>7</v>
      </c>
      <c r="N46" s="81" t="n">
        <v>10</v>
      </c>
      <c r="O46" s="82" t="n">
        <v>16</v>
      </c>
      <c r="P46" s="81" t="n">
        <v>26</v>
      </c>
      <c r="Q46" s="81" t="n">
        <v>51</v>
      </c>
      <c r="R46" s="82" t="n">
        <v>88</v>
      </c>
      <c r="S46" s="81" t="n">
        <v>139</v>
      </c>
      <c r="T46" s="81" t="n">
        <v>9</v>
      </c>
      <c r="U46" s="82" t="n">
        <v>11</v>
      </c>
      <c r="V46" s="81" t="n">
        <v>20</v>
      </c>
      <c r="W46" s="81" t="n">
        <v>15</v>
      </c>
      <c r="X46" s="82" t="n">
        <v>20</v>
      </c>
      <c r="Y46" s="81" t="n">
        <v>35</v>
      </c>
      <c r="Z46" s="81" t="n">
        <v>37</v>
      </c>
      <c r="AA46" s="82" t="n">
        <v>24</v>
      </c>
      <c r="AB46" s="81" t="n">
        <v>61</v>
      </c>
      <c r="AC46" s="77" t="n">
        <f aca="false">+B46+E46+H46+K46+N46+Q46+T46+W46+Z46</f>
        <v>165</v>
      </c>
      <c r="AD46" s="83" t="n">
        <f aca="false">+C46+F46+I46+L46+O46+R46+U46+X46+AA46</f>
        <v>211</v>
      </c>
      <c r="AE46" s="79" t="n">
        <v>376</v>
      </c>
    </row>
    <row r="47" customFormat="false" ht="14.25" hidden="false" customHeight="false" outlineLevel="0" collapsed="false">
      <c r="A47" s="80" t="n">
        <v>43</v>
      </c>
      <c r="B47" s="81" t="n">
        <v>17</v>
      </c>
      <c r="C47" s="82" t="n">
        <v>14</v>
      </c>
      <c r="D47" s="81" t="n">
        <v>31</v>
      </c>
      <c r="E47" s="81" t="n">
        <v>13</v>
      </c>
      <c r="F47" s="82" t="n">
        <v>9</v>
      </c>
      <c r="G47" s="81" t="n">
        <v>22</v>
      </c>
      <c r="H47" s="81" t="n">
        <v>8</v>
      </c>
      <c r="I47" s="82" t="n">
        <v>9</v>
      </c>
      <c r="J47" s="81" t="n">
        <v>17</v>
      </c>
      <c r="K47" s="81" t="n">
        <v>4</v>
      </c>
      <c r="L47" s="82" t="n">
        <v>4</v>
      </c>
      <c r="M47" s="81" t="n">
        <v>8</v>
      </c>
      <c r="N47" s="81" t="n">
        <v>11</v>
      </c>
      <c r="O47" s="82" t="n">
        <v>11</v>
      </c>
      <c r="P47" s="81" t="n">
        <v>22</v>
      </c>
      <c r="Q47" s="81" t="n">
        <v>65</v>
      </c>
      <c r="R47" s="82" t="n">
        <v>75</v>
      </c>
      <c r="S47" s="81" t="n">
        <v>140</v>
      </c>
      <c r="T47" s="81" t="n">
        <v>11</v>
      </c>
      <c r="U47" s="82" t="n">
        <v>8</v>
      </c>
      <c r="V47" s="81" t="n">
        <v>19</v>
      </c>
      <c r="W47" s="81" t="n">
        <v>16</v>
      </c>
      <c r="X47" s="82" t="n">
        <v>17</v>
      </c>
      <c r="Y47" s="81" t="n">
        <v>33</v>
      </c>
      <c r="Z47" s="81" t="n">
        <v>37</v>
      </c>
      <c r="AA47" s="82" t="n">
        <v>25</v>
      </c>
      <c r="AB47" s="81" t="n">
        <v>62</v>
      </c>
      <c r="AC47" s="77" t="n">
        <f aca="false">+B47+E47+H47+K47+N47+Q47+T47+W47+Z47</f>
        <v>182</v>
      </c>
      <c r="AD47" s="83" t="n">
        <f aca="false">+C47+F47+I47+L47+O47+R47+U47+X47+AA47</f>
        <v>172</v>
      </c>
      <c r="AE47" s="79" t="n">
        <v>354</v>
      </c>
    </row>
    <row r="48" customFormat="false" ht="14.25" hidden="false" customHeight="false" outlineLevel="0" collapsed="false">
      <c r="A48" s="80" t="n">
        <v>44</v>
      </c>
      <c r="B48" s="81" t="n">
        <v>18</v>
      </c>
      <c r="C48" s="82" t="n">
        <v>22</v>
      </c>
      <c r="D48" s="81" t="n">
        <v>40</v>
      </c>
      <c r="E48" s="81" t="n">
        <v>15</v>
      </c>
      <c r="F48" s="82" t="n">
        <v>11</v>
      </c>
      <c r="G48" s="81" t="n">
        <v>26</v>
      </c>
      <c r="H48" s="81" t="n">
        <v>12</v>
      </c>
      <c r="I48" s="82" t="n">
        <v>14</v>
      </c>
      <c r="J48" s="81" t="n">
        <v>26</v>
      </c>
      <c r="K48" s="81" t="n">
        <v>1</v>
      </c>
      <c r="L48" s="82" t="n">
        <v>4</v>
      </c>
      <c r="M48" s="81" t="n">
        <v>5</v>
      </c>
      <c r="N48" s="81" t="n">
        <v>16</v>
      </c>
      <c r="O48" s="82" t="n">
        <v>8</v>
      </c>
      <c r="P48" s="81" t="n">
        <v>24</v>
      </c>
      <c r="Q48" s="81" t="n">
        <v>71</v>
      </c>
      <c r="R48" s="82" t="n">
        <v>61</v>
      </c>
      <c r="S48" s="81" t="n">
        <v>132</v>
      </c>
      <c r="T48" s="81" t="n">
        <v>13</v>
      </c>
      <c r="U48" s="82" t="n">
        <v>12</v>
      </c>
      <c r="V48" s="81" t="n">
        <v>25</v>
      </c>
      <c r="W48" s="81" t="n">
        <v>18</v>
      </c>
      <c r="X48" s="82" t="n">
        <v>17</v>
      </c>
      <c r="Y48" s="81" t="n">
        <v>35</v>
      </c>
      <c r="Z48" s="81" t="n">
        <v>27</v>
      </c>
      <c r="AA48" s="82" t="n">
        <v>19</v>
      </c>
      <c r="AB48" s="81" t="n">
        <v>46</v>
      </c>
      <c r="AC48" s="77" t="n">
        <f aca="false">+B48+E48+H48+K48+N48+Q48+T48+W48+Z48</f>
        <v>191</v>
      </c>
      <c r="AD48" s="83" t="n">
        <f aca="false">+C48+F48+I48+L48+O48+R48+U48+X48+AA48</f>
        <v>168</v>
      </c>
      <c r="AE48" s="79" t="n">
        <v>359</v>
      </c>
    </row>
    <row r="49" customFormat="false" ht="14.25" hidden="false" customHeight="false" outlineLevel="0" collapsed="false">
      <c r="A49" s="80" t="n">
        <v>45</v>
      </c>
      <c r="B49" s="81" t="n">
        <v>16</v>
      </c>
      <c r="C49" s="82" t="n">
        <v>16</v>
      </c>
      <c r="D49" s="81" t="n">
        <v>32</v>
      </c>
      <c r="E49" s="81" t="n">
        <v>12</v>
      </c>
      <c r="F49" s="82" t="n">
        <v>12</v>
      </c>
      <c r="G49" s="81" t="n">
        <v>24</v>
      </c>
      <c r="H49" s="81" t="n">
        <v>7</v>
      </c>
      <c r="I49" s="82" t="n">
        <v>8</v>
      </c>
      <c r="J49" s="81" t="n">
        <v>15</v>
      </c>
      <c r="K49" s="81" t="n">
        <v>4</v>
      </c>
      <c r="L49" s="82" t="n">
        <v>5</v>
      </c>
      <c r="M49" s="81" t="n">
        <v>9</v>
      </c>
      <c r="N49" s="81" t="n">
        <v>10</v>
      </c>
      <c r="O49" s="82" t="n">
        <v>6</v>
      </c>
      <c r="P49" s="81" t="n">
        <v>16</v>
      </c>
      <c r="Q49" s="81" t="n">
        <v>41</v>
      </c>
      <c r="R49" s="82" t="n">
        <v>46</v>
      </c>
      <c r="S49" s="81" t="n">
        <v>87</v>
      </c>
      <c r="T49" s="81" t="n">
        <v>4</v>
      </c>
      <c r="U49" s="82" t="n">
        <v>7</v>
      </c>
      <c r="V49" s="81" t="n">
        <v>11</v>
      </c>
      <c r="W49" s="81" t="n">
        <v>10</v>
      </c>
      <c r="X49" s="82" t="n">
        <v>13</v>
      </c>
      <c r="Y49" s="81" t="n">
        <v>23</v>
      </c>
      <c r="Z49" s="81" t="n">
        <v>22</v>
      </c>
      <c r="AA49" s="82" t="n">
        <v>17</v>
      </c>
      <c r="AB49" s="81" t="n">
        <v>39</v>
      </c>
      <c r="AC49" s="77" t="n">
        <f aca="false">+B49+E49+H49+K49+N49+Q49+T49+W49+Z49</f>
        <v>126</v>
      </c>
      <c r="AD49" s="83" t="n">
        <f aca="false">+C49+F49+I49+L49+O49+R49+U49+X49+AA49</f>
        <v>130</v>
      </c>
      <c r="AE49" s="79" t="n">
        <v>256</v>
      </c>
    </row>
    <row r="50" customFormat="false" ht="14.25" hidden="false" customHeight="false" outlineLevel="0" collapsed="false">
      <c r="A50" s="80" t="n">
        <v>46</v>
      </c>
      <c r="B50" s="81" t="n">
        <v>15</v>
      </c>
      <c r="C50" s="82" t="n">
        <v>15</v>
      </c>
      <c r="D50" s="81" t="n">
        <v>30</v>
      </c>
      <c r="E50" s="81" t="n">
        <v>18</v>
      </c>
      <c r="F50" s="82" t="n">
        <v>11</v>
      </c>
      <c r="G50" s="81" t="n">
        <v>29</v>
      </c>
      <c r="H50" s="81" t="n">
        <v>6</v>
      </c>
      <c r="I50" s="82" t="n">
        <v>12</v>
      </c>
      <c r="J50" s="81" t="n">
        <v>18</v>
      </c>
      <c r="K50" s="81" t="n">
        <v>6</v>
      </c>
      <c r="L50" s="82" t="n">
        <v>3</v>
      </c>
      <c r="M50" s="81" t="n">
        <v>9</v>
      </c>
      <c r="N50" s="81" t="n">
        <v>10</v>
      </c>
      <c r="O50" s="82" t="n">
        <v>11</v>
      </c>
      <c r="P50" s="81" t="n">
        <v>21</v>
      </c>
      <c r="Q50" s="81" t="n">
        <v>55</v>
      </c>
      <c r="R50" s="82" t="n">
        <v>56</v>
      </c>
      <c r="S50" s="81" t="n">
        <v>111</v>
      </c>
      <c r="T50" s="81" t="n">
        <v>12</v>
      </c>
      <c r="U50" s="82" t="n">
        <v>13</v>
      </c>
      <c r="V50" s="81" t="n">
        <v>25</v>
      </c>
      <c r="W50" s="81" t="n">
        <v>15</v>
      </c>
      <c r="X50" s="82" t="n">
        <v>17</v>
      </c>
      <c r="Y50" s="81" t="n">
        <v>32</v>
      </c>
      <c r="Z50" s="81" t="n">
        <v>18</v>
      </c>
      <c r="AA50" s="82" t="n">
        <v>23</v>
      </c>
      <c r="AB50" s="81" t="n">
        <v>41</v>
      </c>
      <c r="AC50" s="77" t="n">
        <f aca="false">+B50+E50+H50+K50+N50+Q50+T50+W50+Z50</f>
        <v>155</v>
      </c>
      <c r="AD50" s="83" t="n">
        <f aca="false">+C50+F50+I50+L50+O50+R50+U50+X50+AA50</f>
        <v>161</v>
      </c>
      <c r="AE50" s="79" t="n">
        <v>316</v>
      </c>
    </row>
    <row r="51" customFormat="false" ht="14.25" hidden="false" customHeight="false" outlineLevel="0" collapsed="false">
      <c r="A51" s="80" t="n">
        <v>47</v>
      </c>
      <c r="B51" s="81" t="n">
        <v>14</v>
      </c>
      <c r="C51" s="82" t="n">
        <v>17</v>
      </c>
      <c r="D51" s="81" t="n">
        <v>31</v>
      </c>
      <c r="E51" s="81" t="n">
        <v>10</v>
      </c>
      <c r="F51" s="82" t="n">
        <v>7</v>
      </c>
      <c r="G51" s="81" t="n">
        <v>17</v>
      </c>
      <c r="H51" s="81" t="n">
        <v>7</v>
      </c>
      <c r="I51" s="82" t="n">
        <v>7</v>
      </c>
      <c r="J51" s="81" t="n">
        <v>14</v>
      </c>
      <c r="K51" s="81" t="n">
        <v>5</v>
      </c>
      <c r="L51" s="82" t="n">
        <v>3</v>
      </c>
      <c r="M51" s="81" t="n">
        <v>8</v>
      </c>
      <c r="N51" s="81" t="n">
        <v>9</v>
      </c>
      <c r="O51" s="82" t="n">
        <v>5</v>
      </c>
      <c r="P51" s="81" t="n">
        <v>14</v>
      </c>
      <c r="Q51" s="81" t="n">
        <v>69</v>
      </c>
      <c r="R51" s="82" t="n">
        <v>53</v>
      </c>
      <c r="S51" s="81" t="n">
        <v>122</v>
      </c>
      <c r="T51" s="81" t="n">
        <v>7</v>
      </c>
      <c r="U51" s="82" t="n">
        <v>9</v>
      </c>
      <c r="V51" s="81" t="n">
        <v>16</v>
      </c>
      <c r="W51" s="81" t="n">
        <v>15</v>
      </c>
      <c r="X51" s="82" t="n">
        <v>9</v>
      </c>
      <c r="Y51" s="81" t="n">
        <v>24</v>
      </c>
      <c r="Z51" s="81" t="n">
        <v>22</v>
      </c>
      <c r="AA51" s="82" t="n">
        <v>12</v>
      </c>
      <c r="AB51" s="81" t="n">
        <v>34</v>
      </c>
      <c r="AC51" s="77" t="n">
        <f aca="false">+B51+E51+H51+K51+N51+Q51+T51+W51+Z51</f>
        <v>158</v>
      </c>
      <c r="AD51" s="83" t="n">
        <f aca="false">+C51+F51+I51+L51+O51+R51+U51+X51+AA51</f>
        <v>122</v>
      </c>
      <c r="AE51" s="79" t="n">
        <v>280</v>
      </c>
    </row>
    <row r="52" customFormat="false" ht="14.25" hidden="false" customHeight="false" outlineLevel="0" collapsed="false">
      <c r="A52" s="80" t="n">
        <v>48</v>
      </c>
      <c r="B52" s="81" t="n">
        <v>17</v>
      </c>
      <c r="C52" s="82" t="n">
        <v>14</v>
      </c>
      <c r="D52" s="81" t="n">
        <v>31</v>
      </c>
      <c r="E52" s="81" t="n">
        <v>13</v>
      </c>
      <c r="F52" s="82" t="n">
        <v>15</v>
      </c>
      <c r="G52" s="81" t="n">
        <v>28</v>
      </c>
      <c r="H52" s="81" t="n">
        <v>10</v>
      </c>
      <c r="I52" s="82" t="n">
        <v>10</v>
      </c>
      <c r="J52" s="81" t="n">
        <v>20</v>
      </c>
      <c r="K52" s="81" t="n">
        <v>5</v>
      </c>
      <c r="L52" s="82" t="n">
        <v>4</v>
      </c>
      <c r="M52" s="81" t="n">
        <v>9</v>
      </c>
      <c r="N52" s="81" t="n">
        <v>7</v>
      </c>
      <c r="O52" s="82" t="n">
        <v>13</v>
      </c>
      <c r="P52" s="81" t="n">
        <v>20</v>
      </c>
      <c r="Q52" s="81" t="n">
        <v>41</v>
      </c>
      <c r="R52" s="82" t="n">
        <v>42</v>
      </c>
      <c r="S52" s="81" t="n">
        <v>83</v>
      </c>
      <c r="T52" s="81" t="n">
        <v>12</v>
      </c>
      <c r="U52" s="82" t="n">
        <v>12</v>
      </c>
      <c r="V52" s="81" t="n">
        <v>24</v>
      </c>
      <c r="W52" s="81" t="n">
        <v>15</v>
      </c>
      <c r="X52" s="82" t="n">
        <v>11</v>
      </c>
      <c r="Y52" s="81" t="n">
        <v>26</v>
      </c>
      <c r="Z52" s="81" t="n">
        <v>17</v>
      </c>
      <c r="AA52" s="82" t="n">
        <v>23</v>
      </c>
      <c r="AB52" s="81" t="n">
        <v>40</v>
      </c>
      <c r="AC52" s="77" t="n">
        <f aca="false">+B52+E52+H52+K52+N52+Q52+T52+W52+Z52</f>
        <v>137</v>
      </c>
      <c r="AD52" s="83" t="n">
        <f aca="false">+C52+F52+I52+L52+O52+R52+U52+X52+AA52</f>
        <v>144</v>
      </c>
      <c r="AE52" s="79" t="n">
        <v>281</v>
      </c>
    </row>
    <row r="53" customFormat="false" ht="14.25" hidden="false" customHeight="false" outlineLevel="0" collapsed="false">
      <c r="A53" s="80" t="n">
        <v>49</v>
      </c>
      <c r="B53" s="81" t="n">
        <v>15</v>
      </c>
      <c r="C53" s="82" t="n">
        <v>13</v>
      </c>
      <c r="D53" s="81" t="n">
        <v>28</v>
      </c>
      <c r="E53" s="81" t="n">
        <v>9</v>
      </c>
      <c r="F53" s="82" t="n">
        <v>9</v>
      </c>
      <c r="G53" s="81" t="n">
        <v>18</v>
      </c>
      <c r="H53" s="81" t="n">
        <v>12</v>
      </c>
      <c r="I53" s="82" t="n">
        <v>7</v>
      </c>
      <c r="J53" s="81" t="n">
        <v>19</v>
      </c>
      <c r="K53" s="81" t="n">
        <v>8</v>
      </c>
      <c r="L53" s="82" t="n">
        <v>7</v>
      </c>
      <c r="M53" s="81" t="n">
        <v>15</v>
      </c>
      <c r="N53" s="81" t="n">
        <v>13</v>
      </c>
      <c r="O53" s="82" t="n">
        <v>6</v>
      </c>
      <c r="P53" s="81" t="n">
        <v>19</v>
      </c>
      <c r="Q53" s="81" t="n">
        <v>49</v>
      </c>
      <c r="R53" s="82" t="n">
        <v>46</v>
      </c>
      <c r="S53" s="81" t="n">
        <v>95</v>
      </c>
      <c r="T53" s="81" t="n">
        <v>8</v>
      </c>
      <c r="U53" s="82" t="n">
        <v>6</v>
      </c>
      <c r="V53" s="81" t="n">
        <v>14</v>
      </c>
      <c r="W53" s="81" t="n">
        <v>13</v>
      </c>
      <c r="X53" s="82" t="n">
        <v>10</v>
      </c>
      <c r="Y53" s="81" t="n">
        <v>23</v>
      </c>
      <c r="Z53" s="81" t="n">
        <v>16</v>
      </c>
      <c r="AA53" s="82" t="n">
        <v>16</v>
      </c>
      <c r="AB53" s="81" t="n">
        <v>32</v>
      </c>
      <c r="AC53" s="77" t="n">
        <f aca="false">+B53+E53+H53+K53+N53+Q53+T53+W53+Z53</f>
        <v>143</v>
      </c>
      <c r="AD53" s="83" t="n">
        <f aca="false">+C53+F53+I53+L53+O53+R53+U53+X53+AA53</f>
        <v>120</v>
      </c>
      <c r="AE53" s="79" t="n">
        <v>263</v>
      </c>
    </row>
    <row r="54" customFormat="false" ht="14.25" hidden="false" customHeight="false" outlineLevel="0" collapsed="false">
      <c r="A54" s="80" t="n">
        <v>50</v>
      </c>
      <c r="B54" s="81" t="n">
        <v>7</v>
      </c>
      <c r="C54" s="82" t="n">
        <v>6</v>
      </c>
      <c r="D54" s="81" t="n">
        <v>13</v>
      </c>
      <c r="E54" s="81" t="n">
        <v>8</v>
      </c>
      <c r="F54" s="82" t="n">
        <v>16</v>
      </c>
      <c r="G54" s="81" t="n">
        <v>24</v>
      </c>
      <c r="H54" s="81" t="n">
        <v>5</v>
      </c>
      <c r="I54" s="82" t="n">
        <v>3</v>
      </c>
      <c r="J54" s="81" t="n">
        <v>8</v>
      </c>
      <c r="K54" s="81" t="n">
        <v>5</v>
      </c>
      <c r="L54" s="82" t="n">
        <v>5</v>
      </c>
      <c r="M54" s="81" t="n">
        <v>10</v>
      </c>
      <c r="N54" s="81" t="n">
        <v>10</v>
      </c>
      <c r="O54" s="82" t="n">
        <v>5</v>
      </c>
      <c r="P54" s="81" t="n">
        <v>15</v>
      </c>
      <c r="Q54" s="81" t="n">
        <v>37</v>
      </c>
      <c r="R54" s="82" t="n">
        <v>39</v>
      </c>
      <c r="S54" s="81" t="n">
        <v>76</v>
      </c>
      <c r="T54" s="81" t="n">
        <v>9</v>
      </c>
      <c r="U54" s="82" t="n">
        <v>10</v>
      </c>
      <c r="V54" s="81" t="n">
        <v>19</v>
      </c>
      <c r="W54" s="81" t="n">
        <v>9</v>
      </c>
      <c r="X54" s="82" t="n">
        <v>9</v>
      </c>
      <c r="Y54" s="81" t="n">
        <v>18</v>
      </c>
      <c r="Z54" s="81" t="n">
        <v>10</v>
      </c>
      <c r="AA54" s="82" t="n">
        <v>17</v>
      </c>
      <c r="AB54" s="81" t="n">
        <v>27</v>
      </c>
      <c r="AC54" s="84" t="n">
        <f aca="false">+B54+E54+H54+K54+N54+Q54+T54+W54+Z54</f>
        <v>100</v>
      </c>
      <c r="AD54" s="85" t="n">
        <f aca="false">+C54+F54+I54+L54+O54+R54+U54+X54+AA54</f>
        <v>110</v>
      </c>
      <c r="AE54" s="91" t="n">
        <v>210</v>
      </c>
    </row>
    <row r="55" customFormat="false" ht="14.25" hidden="false" customHeight="false" outlineLevel="0" collapsed="false">
      <c r="A55" s="80" t="n">
        <v>51</v>
      </c>
      <c r="B55" s="81" t="n">
        <v>15</v>
      </c>
      <c r="C55" s="82" t="n">
        <v>8</v>
      </c>
      <c r="D55" s="81" t="n">
        <v>23</v>
      </c>
      <c r="E55" s="81" t="n">
        <v>5</v>
      </c>
      <c r="F55" s="82" t="n">
        <v>10</v>
      </c>
      <c r="G55" s="81" t="n">
        <v>15</v>
      </c>
      <c r="H55" s="81" t="n">
        <v>3</v>
      </c>
      <c r="I55" s="82" t="n">
        <v>5</v>
      </c>
      <c r="J55" s="81" t="n">
        <v>8</v>
      </c>
      <c r="K55" s="81" t="n">
        <v>2</v>
      </c>
      <c r="L55" s="82" t="n">
        <v>4</v>
      </c>
      <c r="M55" s="81" t="n">
        <v>6</v>
      </c>
      <c r="N55" s="81" t="n">
        <v>4</v>
      </c>
      <c r="O55" s="82" t="n">
        <v>10</v>
      </c>
      <c r="P55" s="81" t="n">
        <v>14</v>
      </c>
      <c r="Q55" s="81" t="n">
        <v>38</v>
      </c>
      <c r="R55" s="82" t="n">
        <v>36</v>
      </c>
      <c r="S55" s="81" t="n">
        <v>74</v>
      </c>
      <c r="T55" s="81" t="n">
        <v>14</v>
      </c>
      <c r="U55" s="82" t="n">
        <v>6</v>
      </c>
      <c r="V55" s="81" t="n">
        <v>20</v>
      </c>
      <c r="W55" s="81" t="n">
        <v>13</v>
      </c>
      <c r="X55" s="82" t="n">
        <v>11</v>
      </c>
      <c r="Y55" s="81" t="n">
        <v>24</v>
      </c>
      <c r="Z55" s="81" t="n">
        <v>21</v>
      </c>
      <c r="AA55" s="82" t="n">
        <v>18</v>
      </c>
      <c r="AB55" s="81" t="n">
        <v>39</v>
      </c>
      <c r="AC55" s="86" t="n">
        <f aca="false">+B55+E55+H55+K55+N55+Q55+T55+W55+Z55</f>
        <v>115</v>
      </c>
      <c r="AD55" s="87" t="n">
        <f aca="false">+C55+F55+I55+L55+O55+R55+U55+X55+AA55</f>
        <v>108</v>
      </c>
      <c r="AE55" s="94" t="n">
        <v>223</v>
      </c>
    </row>
    <row r="56" customFormat="false" ht="14.25" hidden="false" customHeight="false" outlineLevel="0" collapsed="false">
      <c r="A56" s="80" t="n">
        <v>52</v>
      </c>
      <c r="B56" s="81" t="n">
        <v>5</v>
      </c>
      <c r="C56" s="82" t="n">
        <v>10</v>
      </c>
      <c r="D56" s="81" t="n">
        <v>15</v>
      </c>
      <c r="E56" s="81" t="n">
        <v>11</v>
      </c>
      <c r="F56" s="82" t="n">
        <v>14</v>
      </c>
      <c r="G56" s="81" t="n">
        <v>25</v>
      </c>
      <c r="H56" s="81" t="n">
        <v>7</v>
      </c>
      <c r="I56" s="82" t="n">
        <v>7</v>
      </c>
      <c r="J56" s="81" t="n">
        <v>14</v>
      </c>
      <c r="K56" s="81" t="n">
        <v>5</v>
      </c>
      <c r="L56" s="82" t="n">
        <v>4</v>
      </c>
      <c r="M56" s="81" t="n">
        <v>9</v>
      </c>
      <c r="N56" s="81" t="n">
        <v>9</v>
      </c>
      <c r="O56" s="82" t="n">
        <v>10</v>
      </c>
      <c r="P56" s="81" t="n">
        <v>19</v>
      </c>
      <c r="Q56" s="81" t="n">
        <v>26</v>
      </c>
      <c r="R56" s="82" t="n">
        <v>19</v>
      </c>
      <c r="S56" s="81" t="n">
        <v>45</v>
      </c>
      <c r="T56" s="81" t="n">
        <v>9</v>
      </c>
      <c r="U56" s="82" t="n">
        <v>12</v>
      </c>
      <c r="V56" s="81" t="n">
        <v>21</v>
      </c>
      <c r="W56" s="81" t="n">
        <v>10</v>
      </c>
      <c r="X56" s="82" t="n">
        <v>11</v>
      </c>
      <c r="Y56" s="81" t="n">
        <v>21</v>
      </c>
      <c r="Z56" s="81" t="n">
        <v>16</v>
      </c>
      <c r="AA56" s="82" t="n">
        <v>13</v>
      </c>
      <c r="AB56" s="81" t="n">
        <v>29</v>
      </c>
      <c r="AC56" s="77" t="n">
        <f aca="false">+B56+E56+H56+K56+N56+Q56+T56+W56+Z56</f>
        <v>98</v>
      </c>
      <c r="AD56" s="83" t="n">
        <f aca="false">+C56+F56+I56+L56+O56+R56+U56+X56+AA56</f>
        <v>100</v>
      </c>
      <c r="AE56" s="79" t="n">
        <v>198</v>
      </c>
    </row>
    <row r="57" customFormat="false" ht="14.25" hidden="false" customHeight="false" outlineLevel="0" collapsed="false">
      <c r="A57" s="80" t="n">
        <v>53</v>
      </c>
      <c r="B57" s="81" t="n">
        <v>16</v>
      </c>
      <c r="C57" s="82" t="n">
        <v>13</v>
      </c>
      <c r="D57" s="81" t="n">
        <v>29</v>
      </c>
      <c r="E57" s="81" t="n">
        <v>12</v>
      </c>
      <c r="F57" s="82" t="n">
        <v>11</v>
      </c>
      <c r="G57" s="81" t="n">
        <v>23</v>
      </c>
      <c r="H57" s="81" t="n">
        <v>4</v>
      </c>
      <c r="I57" s="82" t="n">
        <v>7</v>
      </c>
      <c r="J57" s="81" t="n">
        <v>11</v>
      </c>
      <c r="K57" s="81" t="n">
        <v>5</v>
      </c>
      <c r="L57" s="82" t="n">
        <v>7</v>
      </c>
      <c r="M57" s="81" t="n">
        <v>12</v>
      </c>
      <c r="N57" s="81" t="n">
        <v>6</v>
      </c>
      <c r="O57" s="82" t="n">
        <v>9</v>
      </c>
      <c r="P57" s="81" t="n">
        <v>15</v>
      </c>
      <c r="Q57" s="81" t="n">
        <v>27</v>
      </c>
      <c r="R57" s="82" t="n">
        <v>28</v>
      </c>
      <c r="S57" s="81" t="n">
        <v>55</v>
      </c>
      <c r="T57" s="81" t="n">
        <v>10</v>
      </c>
      <c r="U57" s="82" t="n">
        <v>7</v>
      </c>
      <c r="V57" s="81" t="n">
        <v>17</v>
      </c>
      <c r="W57" s="81" t="n">
        <v>15</v>
      </c>
      <c r="X57" s="82" t="n">
        <v>10</v>
      </c>
      <c r="Y57" s="81" t="n">
        <v>25</v>
      </c>
      <c r="Z57" s="81" t="n">
        <v>11</v>
      </c>
      <c r="AA57" s="82" t="n">
        <v>12</v>
      </c>
      <c r="AB57" s="81" t="n">
        <v>23</v>
      </c>
      <c r="AC57" s="77" t="n">
        <f aca="false">+B57+E57+H57+K57+N57+Q57+T57+W57+Z57</f>
        <v>106</v>
      </c>
      <c r="AD57" s="83" t="n">
        <f aca="false">+C57+F57+I57+L57+O57+R57+U57+X57+AA57</f>
        <v>104</v>
      </c>
      <c r="AE57" s="79" t="n">
        <v>210</v>
      </c>
    </row>
    <row r="58" customFormat="false" ht="14.25" hidden="false" customHeight="false" outlineLevel="0" collapsed="false">
      <c r="A58" s="80" t="n">
        <v>54</v>
      </c>
      <c r="B58" s="81" t="n">
        <v>10</v>
      </c>
      <c r="C58" s="82" t="n">
        <v>11</v>
      </c>
      <c r="D58" s="81" t="n">
        <v>21</v>
      </c>
      <c r="E58" s="81" t="n">
        <v>16</v>
      </c>
      <c r="F58" s="82" t="n">
        <v>13</v>
      </c>
      <c r="G58" s="81" t="n">
        <v>29</v>
      </c>
      <c r="H58" s="81" t="n">
        <v>6</v>
      </c>
      <c r="I58" s="82" t="n">
        <v>6</v>
      </c>
      <c r="J58" s="81" t="n">
        <v>12</v>
      </c>
      <c r="K58" s="81" t="n">
        <v>3</v>
      </c>
      <c r="L58" s="82" t="n">
        <v>7</v>
      </c>
      <c r="M58" s="81" t="n">
        <v>10</v>
      </c>
      <c r="N58" s="81" t="n">
        <v>5</v>
      </c>
      <c r="O58" s="82" t="n">
        <v>7</v>
      </c>
      <c r="P58" s="81" t="n">
        <v>12</v>
      </c>
      <c r="Q58" s="81" t="n">
        <v>32</v>
      </c>
      <c r="R58" s="82" t="n">
        <v>23</v>
      </c>
      <c r="S58" s="81" t="n">
        <v>55</v>
      </c>
      <c r="T58" s="81" t="n">
        <v>12</v>
      </c>
      <c r="U58" s="82" t="n">
        <v>7</v>
      </c>
      <c r="V58" s="81" t="n">
        <v>19</v>
      </c>
      <c r="W58" s="81" t="n">
        <v>10</v>
      </c>
      <c r="X58" s="82" t="n">
        <v>15</v>
      </c>
      <c r="Y58" s="81" t="n">
        <v>25</v>
      </c>
      <c r="Z58" s="81" t="n">
        <v>14</v>
      </c>
      <c r="AA58" s="82" t="n">
        <v>12</v>
      </c>
      <c r="AB58" s="81" t="n">
        <v>26</v>
      </c>
      <c r="AC58" s="77" t="n">
        <f aca="false">+B58+E58+H58+K58+N58+Q58+T58+W58+Z58</f>
        <v>108</v>
      </c>
      <c r="AD58" s="83" t="n">
        <f aca="false">+C58+F58+I58+L58+O58+R58+U58+X58+AA58</f>
        <v>101</v>
      </c>
      <c r="AE58" s="79" t="n">
        <v>209</v>
      </c>
    </row>
    <row r="59" customFormat="false" ht="14.25" hidden="false" customHeight="false" outlineLevel="0" collapsed="false">
      <c r="A59" s="80" t="n">
        <v>55</v>
      </c>
      <c r="B59" s="81" t="n">
        <v>8</v>
      </c>
      <c r="C59" s="82" t="n">
        <v>9</v>
      </c>
      <c r="D59" s="81" t="n">
        <v>17</v>
      </c>
      <c r="E59" s="81" t="n">
        <v>13</v>
      </c>
      <c r="F59" s="82" t="n">
        <v>12</v>
      </c>
      <c r="G59" s="81" t="n">
        <v>25</v>
      </c>
      <c r="H59" s="81" t="n">
        <v>5</v>
      </c>
      <c r="I59" s="82" t="n">
        <v>9</v>
      </c>
      <c r="J59" s="81" t="n">
        <v>14</v>
      </c>
      <c r="K59" s="81" t="n">
        <v>3</v>
      </c>
      <c r="L59" s="82" t="n">
        <v>9</v>
      </c>
      <c r="M59" s="81" t="n">
        <v>12</v>
      </c>
      <c r="N59" s="81" t="n">
        <v>11</v>
      </c>
      <c r="O59" s="82" t="n">
        <v>5</v>
      </c>
      <c r="P59" s="81" t="n">
        <v>16</v>
      </c>
      <c r="Q59" s="81" t="n">
        <v>25</v>
      </c>
      <c r="R59" s="82" t="n">
        <v>23</v>
      </c>
      <c r="S59" s="81" t="n">
        <v>48</v>
      </c>
      <c r="T59" s="81" t="n">
        <v>7</v>
      </c>
      <c r="U59" s="82" t="n">
        <v>9</v>
      </c>
      <c r="V59" s="81" t="n">
        <v>16</v>
      </c>
      <c r="W59" s="81" t="n">
        <v>7</v>
      </c>
      <c r="X59" s="82" t="n">
        <v>10</v>
      </c>
      <c r="Y59" s="81" t="n">
        <v>17</v>
      </c>
      <c r="Z59" s="81" t="n">
        <v>19</v>
      </c>
      <c r="AA59" s="82" t="n">
        <v>15</v>
      </c>
      <c r="AB59" s="81" t="n">
        <v>34</v>
      </c>
      <c r="AC59" s="77" t="n">
        <f aca="false">+B59+E59+H59+K59+N59+Q59+T59+W59+Z59</f>
        <v>98</v>
      </c>
      <c r="AD59" s="83" t="n">
        <f aca="false">+C59+F59+I59+L59+O59+R59+U59+X59+AA59</f>
        <v>101</v>
      </c>
      <c r="AE59" s="79" t="n">
        <v>199</v>
      </c>
    </row>
    <row r="60" customFormat="false" ht="14.25" hidden="false" customHeight="false" outlineLevel="0" collapsed="false">
      <c r="A60" s="80" t="n">
        <v>56</v>
      </c>
      <c r="B60" s="81" t="n">
        <v>12</v>
      </c>
      <c r="C60" s="82" t="n">
        <v>11</v>
      </c>
      <c r="D60" s="81" t="n">
        <v>23</v>
      </c>
      <c r="E60" s="81" t="n">
        <v>12</v>
      </c>
      <c r="F60" s="82" t="n">
        <v>15</v>
      </c>
      <c r="G60" s="81" t="n">
        <v>27</v>
      </c>
      <c r="H60" s="81" t="n">
        <v>8</v>
      </c>
      <c r="I60" s="82" t="n">
        <v>10</v>
      </c>
      <c r="J60" s="81" t="n">
        <v>18</v>
      </c>
      <c r="K60" s="81" t="n">
        <v>13</v>
      </c>
      <c r="L60" s="82" t="n">
        <v>4</v>
      </c>
      <c r="M60" s="81" t="n">
        <v>17</v>
      </c>
      <c r="N60" s="81" t="n">
        <v>14</v>
      </c>
      <c r="O60" s="82" t="n">
        <v>12</v>
      </c>
      <c r="P60" s="81" t="n">
        <v>26</v>
      </c>
      <c r="Q60" s="81" t="n">
        <v>24</v>
      </c>
      <c r="R60" s="82" t="n">
        <v>39</v>
      </c>
      <c r="S60" s="81" t="n">
        <v>63</v>
      </c>
      <c r="T60" s="81" t="n">
        <v>10</v>
      </c>
      <c r="U60" s="82" t="n">
        <v>8</v>
      </c>
      <c r="V60" s="81" t="n">
        <v>18</v>
      </c>
      <c r="W60" s="81" t="n">
        <v>17</v>
      </c>
      <c r="X60" s="82" t="n">
        <v>6</v>
      </c>
      <c r="Y60" s="81" t="n">
        <v>23</v>
      </c>
      <c r="Z60" s="81" t="n">
        <v>17</v>
      </c>
      <c r="AA60" s="82" t="n">
        <v>25</v>
      </c>
      <c r="AB60" s="81" t="n">
        <v>42</v>
      </c>
      <c r="AC60" s="77" t="n">
        <f aca="false">+B60+E60+H60+K60+N60+Q60+T60+W60+Z60</f>
        <v>127</v>
      </c>
      <c r="AD60" s="83" t="n">
        <f aca="false">+C60+F60+I60+L60+O60+R60+U60+X60+AA60</f>
        <v>130</v>
      </c>
      <c r="AE60" s="79" t="n">
        <v>257</v>
      </c>
    </row>
    <row r="61" customFormat="false" ht="14.25" hidden="false" customHeight="false" outlineLevel="0" collapsed="false">
      <c r="A61" s="80" t="n">
        <v>57</v>
      </c>
      <c r="B61" s="81" t="n">
        <v>13</v>
      </c>
      <c r="C61" s="82" t="n">
        <v>12</v>
      </c>
      <c r="D61" s="81" t="n">
        <v>25</v>
      </c>
      <c r="E61" s="81" t="n">
        <v>13</v>
      </c>
      <c r="F61" s="82" t="n">
        <v>17</v>
      </c>
      <c r="G61" s="81" t="n">
        <v>30</v>
      </c>
      <c r="H61" s="81" t="n">
        <v>8</v>
      </c>
      <c r="I61" s="82" t="n">
        <v>7</v>
      </c>
      <c r="J61" s="81" t="n">
        <v>15</v>
      </c>
      <c r="K61" s="81" t="n">
        <v>7</v>
      </c>
      <c r="L61" s="82" t="n">
        <v>6</v>
      </c>
      <c r="M61" s="81" t="n">
        <v>13</v>
      </c>
      <c r="N61" s="81" t="n">
        <v>3</v>
      </c>
      <c r="O61" s="82" t="n">
        <v>15</v>
      </c>
      <c r="P61" s="81" t="n">
        <v>18</v>
      </c>
      <c r="Q61" s="81" t="n">
        <v>21</v>
      </c>
      <c r="R61" s="82" t="n">
        <v>23</v>
      </c>
      <c r="S61" s="81" t="n">
        <v>44</v>
      </c>
      <c r="T61" s="81" t="n">
        <v>12</v>
      </c>
      <c r="U61" s="82" t="n">
        <v>13</v>
      </c>
      <c r="V61" s="81" t="n">
        <v>25</v>
      </c>
      <c r="W61" s="81" t="n">
        <v>14</v>
      </c>
      <c r="X61" s="82" t="n">
        <v>12</v>
      </c>
      <c r="Y61" s="81" t="n">
        <v>26</v>
      </c>
      <c r="Z61" s="81" t="n">
        <v>19</v>
      </c>
      <c r="AA61" s="82" t="n">
        <v>19</v>
      </c>
      <c r="AB61" s="81" t="n">
        <v>38</v>
      </c>
      <c r="AC61" s="77" t="n">
        <f aca="false">+B61+E61+H61+K61+N61+Q61+T61+W61+Z61</f>
        <v>110</v>
      </c>
      <c r="AD61" s="83" t="n">
        <f aca="false">+C61+F61+I61+L61+O61+R61+U61+X61+AA61</f>
        <v>124</v>
      </c>
      <c r="AE61" s="79" t="n">
        <v>234</v>
      </c>
    </row>
    <row r="62" customFormat="false" ht="14.25" hidden="false" customHeight="false" outlineLevel="0" collapsed="false">
      <c r="A62" s="80" t="n">
        <v>58</v>
      </c>
      <c r="B62" s="81" t="n">
        <v>14</v>
      </c>
      <c r="C62" s="82" t="n">
        <v>11</v>
      </c>
      <c r="D62" s="81" t="n">
        <v>25</v>
      </c>
      <c r="E62" s="81" t="n">
        <v>13</v>
      </c>
      <c r="F62" s="82" t="n">
        <v>15</v>
      </c>
      <c r="G62" s="81" t="n">
        <v>28</v>
      </c>
      <c r="H62" s="81" t="n">
        <v>8</v>
      </c>
      <c r="I62" s="82" t="n">
        <v>6</v>
      </c>
      <c r="J62" s="81" t="n">
        <v>14</v>
      </c>
      <c r="K62" s="81" t="n">
        <v>4</v>
      </c>
      <c r="L62" s="82" t="n">
        <v>5</v>
      </c>
      <c r="M62" s="81" t="n">
        <v>9</v>
      </c>
      <c r="N62" s="81" t="n">
        <v>9</v>
      </c>
      <c r="O62" s="82" t="n">
        <v>13</v>
      </c>
      <c r="P62" s="81" t="n">
        <v>22</v>
      </c>
      <c r="Q62" s="81" t="n">
        <v>27</v>
      </c>
      <c r="R62" s="82" t="n">
        <v>26</v>
      </c>
      <c r="S62" s="81" t="n">
        <v>53</v>
      </c>
      <c r="T62" s="81" t="n">
        <v>9</v>
      </c>
      <c r="U62" s="82" t="n">
        <v>7</v>
      </c>
      <c r="V62" s="81" t="n">
        <v>16</v>
      </c>
      <c r="W62" s="81" t="n">
        <v>19</v>
      </c>
      <c r="X62" s="82" t="n">
        <v>14</v>
      </c>
      <c r="Y62" s="81" t="n">
        <v>33</v>
      </c>
      <c r="Z62" s="81" t="n">
        <v>16</v>
      </c>
      <c r="AA62" s="82" t="n">
        <v>21</v>
      </c>
      <c r="AB62" s="81" t="n">
        <v>37</v>
      </c>
      <c r="AC62" s="77" t="n">
        <f aca="false">+B62+E62+H62+K62+N62+Q62+T62+W62+Z62</f>
        <v>119</v>
      </c>
      <c r="AD62" s="83" t="n">
        <f aca="false">+C62+F62+I62+L62+O62+R62+U62+X62+AA62</f>
        <v>118</v>
      </c>
      <c r="AE62" s="79" t="n">
        <v>237</v>
      </c>
    </row>
    <row r="63" customFormat="false" ht="14.25" hidden="false" customHeight="false" outlineLevel="0" collapsed="false">
      <c r="A63" s="80" t="n">
        <v>59</v>
      </c>
      <c r="B63" s="81" t="n">
        <v>14</v>
      </c>
      <c r="C63" s="82" t="n">
        <v>11</v>
      </c>
      <c r="D63" s="81" t="n">
        <v>25</v>
      </c>
      <c r="E63" s="81" t="n">
        <v>15</v>
      </c>
      <c r="F63" s="82" t="n">
        <v>17</v>
      </c>
      <c r="G63" s="81" t="n">
        <v>32</v>
      </c>
      <c r="H63" s="81" t="n">
        <v>9</v>
      </c>
      <c r="I63" s="82" t="n">
        <v>13</v>
      </c>
      <c r="J63" s="81" t="n">
        <v>22</v>
      </c>
      <c r="K63" s="81" t="n">
        <v>7</v>
      </c>
      <c r="L63" s="82" t="n">
        <v>4</v>
      </c>
      <c r="M63" s="81" t="n">
        <v>11</v>
      </c>
      <c r="N63" s="81" t="n">
        <v>8</v>
      </c>
      <c r="O63" s="82" t="n">
        <v>14</v>
      </c>
      <c r="P63" s="81" t="n">
        <v>22</v>
      </c>
      <c r="Q63" s="81" t="n">
        <v>36</v>
      </c>
      <c r="R63" s="82" t="n">
        <v>42</v>
      </c>
      <c r="S63" s="81" t="n">
        <v>78</v>
      </c>
      <c r="T63" s="81" t="n">
        <v>11</v>
      </c>
      <c r="U63" s="82" t="n">
        <v>14</v>
      </c>
      <c r="V63" s="81" t="n">
        <v>25</v>
      </c>
      <c r="W63" s="81" t="n">
        <v>12</v>
      </c>
      <c r="X63" s="82" t="n">
        <v>13</v>
      </c>
      <c r="Y63" s="81" t="n">
        <v>25</v>
      </c>
      <c r="Z63" s="81" t="n">
        <v>19</v>
      </c>
      <c r="AA63" s="82" t="n">
        <v>23</v>
      </c>
      <c r="AB63" s="81" t="n">
        <v>42</v>
      </c>
      <c r="AC63" s="77" t="n">
        <f aca="false">+B63+E63+H63+K63+N63+Q63+T63+W63+Z63</f>
        <v>131</v>
      </c>
      <c r="AD63" s="83" t="n">
        <f aca="false">+C63+F63+I63+L63+O63+R63+U63+X63+AA63</f>
        <v>151</v>
      </c>
      <c r="AE63" s="79" t="n">
        <v>282</v>
      </c>
    </row>
    <row r="64" customFormat="false" ht="14.25" hidden="false" customHeight="false" outlineLevel="0" collapsed="false">
      <c r="A64" s="80" t="n">
        <v>60</v>
      </c>
      <c r="B64" s="81" t="n">
        <v>10</v>
      </c>
      <c r="C64" s="82" t="n">
        <v>19</v>
      </c>
      <c r="D64" s="81" t="n">
        <v>29</v>
      </c>
      <c r="E64" s="81" t="n">
        <v>17</v>
      </c>
      <c r="F64" s="82" t="n">
        <v>18</v>
      </c>
      <c r="G64" s="81" t="n">
        <v>35</v>
      </c>
      <c r="H64" s="81" t="n">
        <v>11</v>
      </c>
      <c r="I64" s="82" t="n">
        <v>12</v>
      </c>
      <c r="J64" s="81" t="n">
        <v>23</v>
      </c>
      <c r="K64" s="81" t="n">
        <v>8</v>
      </c>
      <c r="L64" s="82" t="n">
        <v>6</v>
      </c>
      <c r="M64" s="81" t="n">
        <v>14</v>
      </c>
      <c r="N64" s="81" t="n">
        <v>10</v>
      </c>
      <c r="O64" s="82" t="n">
        <v>6</v>
      </c>
      <c r="P64" s="81" t="n">
        <v>16</v>
      </c>
      <c r="Q64" s="81" t="n">
        <v>34</v>
      </c>
      <c r="R64" s="82" t="n">
        <v>36</v>
      </c>
      <c r="S64" s="81" t="n">
        <v>70</v>
      </c>
      <c r="T64" s="81" t="n">
        <v>5</v>
      </c>
      <c r="U64" s="82" t="n">
        <v>15</v>
      </c>
      <c r="V64" s="81" t="n">
        <v>20</v>
      </c>
      <c r="W64" s="81" t="n">
        <v>9</v>
      </c>
      <c r="X64" s="82" t="n">
        <v>12</v>
      </c>
      <c r="Y64" s="81" t="n">
        <v>21</v>
      </c>
      <c r="Z64" s="81" t="n">
        <v>20</v>
      </c>
      <c r="AA64" s="82" t="n">
        <v>22</v>
      </c>
      <c r="AB64" s="81" t="n">
        <v>42</v>
      </c>
      <c r="AC64" s="89" t="n">
        <f aca="false">+B64+E64+H64+K64+N64+Q64+T64+W64+Z64</f>
        <v>124</v>
      </c>
      <c r="AD64" s="90" t="n">
        <f aca="false">+C64+F64+I64+L64+O64+R64+U64+X64+AA64</f>
        <v>146</v>
      </c>
      <c r="AE64" s="91" t="n">
        <v>270</v>
      </c>
    </row>
    <row r="65" customFormat="false" ht="14.25" hidden="false" customHeight="false" outlineLevel="0" collapsed="false">
      <c r="A65" s="80" t="n">
        <v>61</v>
      </c>
      <c r="B65" s="81" t="n">
        <v>22</v>
      </c>
      <c r="C65" s="82" t="n">
        <v>21</v>
      </c>
      <c r="D65" s="81" t="n">
        <v>43</v>
      </c>
      <c r="E65" s="81" t="n">
        <v>19</v>
      </c>
      <c r="F65" s="82" t="n">
        <v>18</v>
      </c>
      <c r="G65" s="81" t="n">
        <v>37</v>
      </c>
      <c r="H65" s="81" t="n">
        <v>13</v>
      </c>
      <c r="I65" s="82" t="n">
        <v>16</v>
      </c>
      <c r="J65" s="81" t="n">
        <v>29</v>
      </c>
      <c r="K65" s="81" t="n">
        <v>5</v>
      </c>
      <c r="L65" s="82" t="n">
        <v>7</v>
      </c>
      <c r="M65" s="81" t="n">
        <v>12</v>
      </c>
      <c r="N65" s="81" t="n">
        <v>22</v>
      </c>
      <c r="O65" s="82" t="n">
        <v>11</v>
      </c>
      <c r="P65" s="81" t="n">
        <v>33</v>
      </c>
      <c r="Q65" s="81" t="n">
        <v>28</v>
      </c>
      <c r="R65" s="82" t="n">
        <v>24</v>
      </c>
      <c r="S65" s="81" t="n">
        <v>52</v>
      </c>
      <c r="T65" s="81" t="n">
        <v>12</v>
      </c>
      <c r="U65" s="82" t="n">
        <v>15</v>
      </c>
      <c r="V65" s="81" t="n">
        <v>27</v>
      </c>
      <c r="W65" s="81" t="n">
        <v>15</v>
      </c>
      <c r="X65" s="82" t="n">
        <v>12</v>
      </c>
      <c r="Y65" s="81" t="n">
        <v>27</v>
      </c>
      <c r="Z65" s="81" t="n">
        <v>26</v>
      </c>
      <c r="AA65" s="82" t="n">
        <v>25</v>
      </c>
      <c r="AB65" s="81" t="n">
        <v>51</v>
      </c>
      <c r="AC65" s="92" t="n">
        <f aca="false">+B65+E65+H65+K65+N65+Q65+T65+W65+Z65</f>
        <v>162</v>
      </c>
      <c r="AD65" s="93" t="n">
        <f aca="false">+C65+F65+I65+L65+O65+R65+U65+X65+AA65</f>
        <v>149</v>
      </c>
      <c r="AE65" s="94" t="n">
        <v>311</v>
      </c>
    </row>
    <row r="66" customFormat="false" ht="14.25" hidden="false" customHeight="false" outlineLevel="0" collapsed="false">
      <c r="A66" s="80" t="n">
        <v>62</v>
      </c>
      <c r="B66" s="81" t="n">
        <v>17</v>
      </c>
      <c r="C66" s="82" t="n">
        <v>16</v>
      </c>
      <c r="D66" s="81" t="n">
        <v>33</v>
      </c>
      <c r="E66" s="81" t="n">
        <v>19</v>
      </c>
      <c r="F66" s="82" t="n">
        <v>25</v>
      </c>
      <c r="G66" s="81" t="n">
        <v>44</v>
      </c>
      <c r="H66" s="81" t="n">
        <v>11</v>
      </c>
      <c r="I66" s="82" t="n">
        <v>9</v>
      </c>
      <c r="J66" s="81" t="n">
        <v>20</v>
      </c>
      <c r="K66" s="81" t="n">
        <v>4</v>
      </c>
      <c r="L66" s="82" t="n">
        <v>6</v>
      </c>
      <c r="M66" s="81" t="n">
        <v>10</v>
      </c>
      <c r="N66" s="81" t="n">
        <v>17</v>
      </c>
      <c r="O66" s="82" t="n">
        <v>18</v>
      </c>
      <c r="P66" s="81" t="n">
        <v>35</v>
      </c>
      <c r="Q66" s="81" t="n">
        <v>31</v>
      </c>
      <c r="R66" s="82" t="n">
        <v>36</v>
      </c>
      <c r="S66" s="81" t="n">
        <v>67</v>
      </c>
      <c r="T66" s="81" t="n">
        <v>19</v>
      </c>
      <c r="U66" s="82" t="n">
        <v>17</v>
      </c>
      <c r="V66" s="81" t="n">
        <v>36</v>
      </c>
      <c r="W66" s="81" t="n">
        <v>17</v>
      </c>
      <c r="X66" s="82" t="n">
        <v>13</v>
      </c>
      <c r="Y66" s="81" t="n">
        <v>30</v>
      </c>
      <c r="Z66" s="81" t="n">
        <v>29</v>
      </c>
      <c r="AA66" s="82" t="n">
        <v>30</v>
      </c>
      <c r="AB66" s="81" t="n">
        <v>59</v>
      </c>
      <c r="AC66" s="77" t="n">
        <f aca="false">+B66+E66+H66+K66+N66+Q66+T66+W66+Z66</f>
        <v>164</v>
      </c>
      <c r="AD66" s="83" t="n">
        <f aca="false">+C66+F66+I66+L66+O66+R66+U66+X66+AA66</f>
        <v>170</v>
      </c>
      <c r="AE66" s="79" t="n">
        <v>334</v>
      </c>
    </row>
    <row r="67" customFormat="false" ht="14.25" hidden="false" customHeight="false" outlineLevel="0" collapsed="false">
      <c r="A67" s="80" t="n">
        <v>63</v>
      </c>
      <c r="B67" s="81" t="n">
        <v>15</v>
      </c>
      <c r="C67" s="82" t="n">
        <v>23</v>
      </c>
      <c r="D67" s="81" t="n">
        <v>38</v>
      </c>
      <c r="E67" s="81" t="n">
        <v>21</v>
      </c>
      <c r="F67" s="82" t="n">
        <v>10</v>
      </c>
      <c r="G67" s="81" t="n">
        <v>31</v>
      </c>
      <c r="H67" s="81" t="n">
        <v>15</v>
      </c>
      <c r="I67" s="82" t="n">
        <v>20</v>
      </c>
      <c r="J67" s="81" t="n">
        <v>35</v>
      </c>
      <c r="K67" s="81" t="n">
        <v>6</v>
      </c>
      <c r="L67" s="82" t="n">
        <v>7</v>
      </c>
      <c r="M67" s="81" t="n">
        <v>13</v>
      </c>
      <c r="N67" s="81" t="n">
        <v>10</v>
      </c>
      <c r="O67" s="82" t="n">
        <v>14</v>
      </c>
      <c r="P67" s="81" t="n">
        <v>24</v>
      </c>
      <c r="Q67" s="81" t="n">
        <v>45</v>
      </c>
      <c r="R67" s="82" t="n">
        <v>61</v>
      </c>
      <c r="S67" s="81" t="n">
        <v>106</v>
      </c>
      <c r="T67" s="81" t="n">
        <v>19</v>
      </c>
      <c r="U67" s="82" t="n">
        <v>18</v>
      </c>
      <c r="V67" s="81" t="n">
        <v>37</v>
      </c>
      <c r="W67" s="81" t="n">
        <v>15</v>
      </c>
      <c r="X67" s="82" t="n">
        <v>18</v>
      </c>
      <c r="Y67" s="81" t="n">
        <v>33</v>
      </c>
      <c r="Z67" s="81" t="n">
        <v>29</v>
      </c>
      <c r="AA67" s="82" t="n">
        <v>26</v>
      </c>
      <c r="AB67" s="81" t="n">
        <v>55</v>
      </c>
      <c r="AC67" s="77" t="n">
        <f aca="false">+B67+E67+H67+K67+N67+Q67+T67+W67+Z67</f>
        <v>175</v>
      </c>
      <c r="AD67" s="83" t="n">
        <f aca="false">+C67+F67+I67+L67+O67+R67+U67+X67+AA67</f>
        <v>197</v>
      </c>
      <c r="AE67" s="79" t="n">
        <v>372</v>
      </c>
    </row>
    <row r="68" customFormat="false" ht="14.25" hidden="false" customHeight="false" outlineLevel="0" collapsed="false">
      <c r="A68" s="80" t="n">
        <v>64</v>
      </c>
      <c r="B68" s="81" t="n">
        <v>24</v>
      </c>
      <c r="C68" s="82" t="n">
        <v>15</v>
      </c>
      <c r="D68" s="81" t="n">
        <v>39</v>
      </c>
      <c r="E68" s="81" t="n">
        <v>17</v>
      </c>
      <c r="F68" s="82" t="n">
        <v>16</v>
      </c>
      <c r="G68" s="81" t="n">
        <v>33</v>
      </c>
      <c r="H68" s="81" t="n">
        <v>13</v>
      </c>
      <c r="I68" s="82" t="n">
        <v>16</v>
      </c>
      <c r="J68" s="81" t="n">
        <v>29</v>
      </c>
      <c r="K68" s="81" t="n">
        <v>11</v>
      </c>
      <c r="L68" s="82" t="n">
        <v>8</v>
      </c>
      <c r="M68" s="81" t="n">
        <v>19</v>
      </c>
      <c r="N68" s="81" t="n">
        <v>10</v>
      </c>
      <c r="O68" s="82" t="n">
        <v>11</v>
      </c>
      <c r="P68" s="81" t="n">
        <v>21</v>
      </c>
      <c r="Q68" s="81" t="n">
        <v>29</v>
      </c>
      <c r="R68" s="82" t="n">
        <v>37</v>
      </c>
      <c r="S68" s="81" t="n">
        <v>66</v>
      </c>
      <c r="T68" s="81" t="n">
        <v>14</v>
      </c>
      <c r="U68" s="82" t="n">
        <v>9</v>
      </c>
      <c r="V68" s="81" t="n">
        <v>23</v>
      </c>
      <c r="W68" s="81" t="n">
        <v>18</v>
      </c>
      <c r="X68" s="82" t="n">
        <v>13</v>
      </c>
      <c r="Y68" s="81" t="n">
        <v>31</v>
      </c>
      <c r="Z68" s="81" t="n">
        <v>27</v>
      </c>
      <c r="AA68" s="82" t="n">
        <v>27</v>
      </c>
      <c r="AB68" s="81" t="n">
        <v>54</v>
      </c>
      <c r="AC68" s="77" t="n">
        <f aca="false">+B68+E68+H68+K68+N68+Q68+T68+W68+Z68</f>
        <v>163</v>
      </c>
      <c r="AD68" s="83" t="n">
        <f aca="false">+C68+F68+I68+L68+O68+R68+U68+X68+AA68</f>
        <v>152</v>
      </c>
      <c r="AE68" s="79" t="n">
        <v>315</v>
      </c>
    </row>
    <row r="69" customFormat="false" ht="14.25" hidden="false" customHeight="false" outlineLevel="0" collapsed="false">
      <c r="A69" s="80" t="n">
        <v>65</v>
      </c>
      <c r="B69" s="81" t="n">
        <v>10</v>
      </c>
      <c r="C69" s="82" t="n">
        <v>20</v>
      </c>
      <c r="D69" s="81" t="n">
        <v>30</v>
      </c>
      <c r="E69" s="81" t="n">
        <v>19</v>
      </c>
      <c r="F69" s="82" t="n">
        <v>13</v>
      </c>
      <c r="G69" s="81" t="n">
        <v>32</v>
      </c>
      <c r="H69" s="81" t="n">
        <v>13</v>
      </c>
      <c r="I69" s="82" t="n">
        <v>14</v>
      </c>
      <c r="J69" s="81" t="n">
        <v>27</v>
      </c>
      <c r="K69" s="81" t="n">
        <v>3</v>
      </c>
      <c r="L69" s="82" t="n">
        <v>4</v>
      </c>
      <c r="M69" s="81" t="n">
        <v>7</v>
      </c>
      <c r="N69" s="81" t="n">
        <v>6</v>
      </c>
      <c r="O69" s="82" t="n">
        <v>6</v>
      </c>
      <c r="P69" s="81" t="n">
        <v>12</v>
      </c>
      <c r="Q69" s="81" t="n">
        <v>23</v>
      </c>
      <c r="R69" s="82" t="n">
        <v>33</v>
      </c>
      <c r="S69" s="81" t="n">
        <v>56</v>
      </c>
      <c r="T69" s="81" t="n">
        <v>8</v>
      </c>
      <c r="U69" s="82" t="n">
        <v>6</v>
      </c>
      <c r="V69" s="81" t="n">
        <v>14</v>
      </c>
      <c r="W69" s="81" t="n">
        <v>11</v>
      </c>
      <c r="X69" s="82" t="n">
        <v>13</v>
      </c>
      <c r="Y69" s="81" t="n">
        <v>24</v>
      </c>
      <c r="Z69" s="81" t="n">
        <v>19</v>
      </c>
      <c r="AA69" s="82" t="n">
        <v>24</v>
      </c>
      <c r="AB69" s="81" t="n">
        <v>43</v>
      </c>
      <c r="AC69" s="77" t="n">
        <f aca="false">+B69+E69+H69+K69+N69+Q69+T69+W69+Z69</f>
        <v>112</v>
      </c>
      <c r="AD69" s="83" t="n">
        <f aca="false">+C69+F69+I69+L69+O69+R69+U69+X69+AA69</f>
        <v>133</v>
      </c>
      <c r="AE69" s="79" t="n">
        <v>245</v>
      </c>
    </row>
    <row r="70" customFormat="false" ht="14.25" hidden="false" customHeight="false" outlineLevel="0" collapsed="false">
      <c r="A70" s="80" t="n">
        <v>66</v>
      </c>
      <c r="B70" s="81" t="n">
        <v>8</v>
      </c>
      <c r="C70" s="82" t="n">
        <v>9</v>
      </c>
      <c r="D70" s="81" t="n">
        <v>17</v>
      </c>
      <c r="E70" s="81" t="n">
        <v>9</v>
      </c>
      <c r="F70" s="82" t="n">
        <v>8</v>
      </c>
      <c r="G70" s="81" t="n">
        <v>17</v>
      </c>
      <c r="H70" s="81" t="n">
        <v>17</v>
      </c>
      <c r="I70" s="82" t="n">
        <v>10</v>
      </c>
      <c r="J70" s="81" t="n">
        <v>27</v>
      </c>
      <c r="K70" s="81" t="n">
        <v>5</v>
      </c>
      <c r="L70" s="82" t="n">
        <v>9</v>
      </c>
      <c r="M70" s="81" t="n">
        <v>14</v>
      </c>
      <c r="N70" s="81" t="n">
        <v>9</v>
      </c>
      <c r="O70" s="82" t="n">
        <v>5</v>
      </c>
      <c r="P70" s="81" t="n">
        <v>14</v>
      </c>
      <c r="Q70" s="81" t="n">
        <v>27</v>
      </c>
      <c r="R70" s="82" t="n">
        <v>32</v>
      </c>
      <c r="S70" s="81" t="n">
        <v>59</v>
      </c>
      <c r="T70" s="81" t="n">
        <v>8</v>
      </c>
      <c r="U70" s="82" t="n">
        <v>12</v>
      </c>
      <c r="V70" s="81" t="n">
        <v>20</v>
      </c>
      <c r="W70" s="81" t="n">
        <v>19</v>
      </c>
      <c r="X70" s="82" t="n">
        <v>9</v>
      </c>
      <c r="Y70" s="81" t="n">
        <v>28</v>
      </c>
      <c r="Z70" s="81" t="n">
        <v>15</v>
      </c>
      <c r="AA70" s="82" t="n">
        <v>27</v>
      </c>
      <c r="AB70" s="81" t="n">
        <v>42</v>
      </c>
      <c r="AC70" s="77" t="n">
        <f aca="false">+B70+E70+H70+K70+N70+Q70+T70+W70+Z70</f>
        <v>117</v>
      </c>
      <c r="AD70" s="83" t="n">
        <f aca="false">+C70+F70+I70+L70+O70+R70+U70+X70+AA70</f>
        <v>121</v>
      </c>
      <c r="AE70" s="79" t="n">
        <v>238</v>
      </c>
    </row>
    <row r="71" customFormat="false" ht="14.25" hidden="false" customHeight="false" outlineLevel="0" collapsed="false">
      <c r="A71" s="80" t="n">
        <v>67</v>
      </c>
      <c r="B71" s="81" t="n">
        <v>15</v>
      </c>
      <c r="C71" s="82" t="n">
        <v>21</v>
      </c>
      <c r="D71" s="81" t="n">
        <v>36</v>
      </c>
      <c r="E71" s="81" t="n">
        <v>14</v>
      </c>
      <c r="F71" s="82" t="n">
        <v>16</v>
      </c>
      <c r="G71" s="81" t="n">
        <v>30</v>
      </c>
      <c r="H71" s="81" t="n">
        <v>16</v>
      </c>
      <c r="I71" s="82" t="n">
        <v>12</v>
      </c>
      <c r="J71" s="81" t="n">
        <v>28</v>
      </c>
      <c r="K71" s="81" t="n">
        <v>6</v>
      </c>
      <c r="L71" s="82" t="n">
        <v>8</v>
      </c>
      <c r="M71" s="81" t="n">
        <v>14</v>
      </c>
      <c r="N71" s="81" t="n">
        <v>9</v>
      </c>
      <c r="O71" s="82" t="n">
        <v>11</v>
      </c>
      <c r="P71" s="81" t="n">
        <v>20</v>
      </c>
      <c r="Q71" s="81" t="n">
        <v>33</v>
      </c>
      <c r="R71" s="82" t="n">
        <v>33</v>
      </c>
      <c r="S71" s="81" t="n">
        <v>66</v>
      </c>
      <c r="T71" s="81" t="n">
        <v>15</v>
      </c>
      <c r="U71" s="82" t="n">
        <v>10</v>
      </c>
      <c r="V71" s="81" t="n">
        <v>25</v>
      </c>
      <c r="W71" s="81" t="n">
        <v>11</v>
      </c>
      <c r="X71" s="82" t="n">
        <v>13</v>
      </c>
      <c r="Y71" s="81" t="n">
        <v>24</v>
      </c>
      <c r="Z71" s="81" t="n">
        <v>20</v>
      </c>
      <c r="AA71" s="82" t="n">
        <v>25</v>
      </c>
      <c r="AB71" s="81" t="n">
        <v>45</v>
      </c>
      <c r="AC71" s="77" t="n">
        <f aca="false">+B71+E71+H71+K71+N71+Q71+T71+W71+Z71</f>
        <v>139</v>
      </c>
      <c r="AD71" s="83" t="n">
        <f aca="false">+C71+F71+I71+L71+O71+R71+U71+X71+AA71</f>
        <v>149</v>
      </c>
      <c r="AE71" s="79" t="n">
        <v>288</v>
      </c>
    </row>
    <row r="72" customFormat="false" ht="14.25" hidden="false" customHeight="false" outlineLevel="0" collapsed="false">
      <c r="A72" s="80" t="n">
        <v>68</v>
      </c>
      <c r="B72" s="81" t="n">
        <v>13</v>
      </c>
      <c r="C72" s="82" t="n">
        <v>8</v>
      </c>
      <c r="D72" s="81" t="n">
        <v>21</v>
      </c>
      <c r="E72" s="81" t="n">
        <v>17</v>
      </c>
      <c r="F72" s="82" t="n">
        <v>10</v>
      </c>
      <c r="G72" s="81" t="n">
        <v>27</v>
      </c>
      <c r="H72" s="81" t="n">
        <v>13</v>
      </c>
      <c r="I72" s="82" t="n">
        <v>13</v>
      </c>
      <c r="J72" s="81" t="n">
        <v>26</v>
      </c>
      <c r="K72" s="81" t="n">
        <v>4</v>
      </c>
      <c r="L72" s="82" t="n">
        <v>7</v>
      </c>
      <c r="M72" s="81" t="n">
        <v>11</v>
      </c>
      <c r="N72" s="81" t="n">
        <v>7</v>
      </c>
      <c r="O72" s="82" t="n">
        <v>6</v>
      </c>
      <c r="P72" s="81" t="n">
        <v>13</v>
      </c>
      <c r="Q72" s="81" t="n">
        <v>30</v>
      </c>
      <c r="R72" s="82" t="n">
        <v>44</v>
      </c>
      <c r="S72" s="81" t="n">
        <v>74</v>
      </c>
      <c r="T72" s="81" t="n">
        <v>14</v>
      </c>
      <c r="U72" s="82" t="n">
        <v>10</v>
      </c>
      <c r="V72" s="81" t="n">
        <v>24</v>
      </c>
      <c r="W72" s="81" t="n">
        <v>15</v>
      </c>
      <c r="X72" s="82" t="n">
        <v>12</v>
      </c>
      <c r="Y72" s="81" t="n">
        <v>27</v>
      </c>
      <c r="Z72" s="81" t="n">
        <v>27</v>
      </c>
      <c r="AA72" s="82" t="n">
        <v>41</v>
      </c>
      <c r="AB72" s="81" t="n">
        <v>68</v>
      </c>
      <c r="AC72" s="77" t="n">
        <f aca="false">+B72+E72+H72+K72+N72+Q72+T72+W72+Z72</f>
        <v>140</v>
      </c>
      <c r="AD72" s="83" t="n">
        <f aca="false">+C72+F72+I72+L72+O72+R72+U72+X72+AA72</f>
        <v>151</v>
      </c>
      <c r="AE72" s="79" t="n">
        <v>291</v>
      </c>
    </row>
    <row r="73" customFormat="false" ht="14.25" hidden="false" customHeight="false" outlineLevel="0" collapsed="false">
      <c r="A73" s="80" t="n">
        <v>69</v>
      </c>
      <c r="B73" s="81" t="n">
        <v>18</v>
      </c>
      <c r="C73" s="82" t="n">
        <v>15</v>
      </c>
      <c r="D73" s="81" t="n">
        <v>33</v>
      </c>
      <c r="E73" s="81" t="n">
        <v>7</v>
      </c>
      <c r="F73" s="82" t="n">
        <v>12</v>
      </c>
      <c r="G73" s="81" t="n">
        <v>19</v>
      </c>
      <c r="H73" s="81" t="n">
        <v>15</v>
      </c>
      <c r="I73" s="82" t="n">
        <v>14</v>
      </c>
      <c r="J73" s="81" t="n">
        <v>29</v>
      </c>
      <c r="K73" s="81" t="n">
        <v>11</v>
      </c>
      <c r="L73" s="82" t="n">
        <v>6</v>
      </c>
      <c r="M73" s="81" t="n">
        <v>17</v>
      </c>
      <c r="N73" s="81" t="n">
        <v>10</v>
      </c>
      <c r="O73" s="82" t="n">
        <v>12</v>
      </c>
      <c r="P73" s="81" t="n">
        <v>22</v>
      </c>
      <c r="Q73" s="81" t="n">
        <v>40</v>
      </c>
      <c r="R73" s="82" t="n">
        <v>47</v>
      </c>
      <c r="S73" s="81" t="n">
        <v>87</v>
      </c>
      <c r="T73" s="81" t="n">
        <v>10</v>
      </c>
      <c r="U73" s="82" t="n">
        <v>16</v>
      </c>
      <c r="V73" s="81" t="n">
        <v>26</v>
      </c>
      <c r="W73" s="81" t="n">
        <v>9</v>
      </c>
      <c r="X73" s="82" t="n">
        <v>13</v>
      </c>
      <c r="Y73" s="81" t="n">
        <v>22</v>
      </c>
      <c r="Z73" s="81" t="n">
        <v>30</v>
      </c>
      <c r="AA73" s="82" t="n">
        <v>25</v>
      </c>
      <c r="AB73" s="81" t="n">
        <v>55</v>
      </c>
      <c r="AC73" s="77" t="n">
        <f aca="false">+B73+E73+H73+K73+N73+Q73+T73+W73+Z73</f>
        <v>150</v>
      </c>
      <c r="AD73" s="83" t="n">
        <f aca="false">+C73+F73+I73+L73+O73+R73+U73+X73+AA73</f>
        <v>160</v>
      </c>
      <c r="AE73" s="79" t="n">
        <v>310</v>
      </c>
    </row>
    <row r="74" customFormat="false" ht="14.25" hidden="false" customHeight="false" outlineLevel="0" collapsed="false">
      <c r="A74" s="80" t="n">
        <v>70</v>
      </c>
      <c r="B74" s="81" t="n">
        <v>10</v>
      </c>
      <c r="C74" s="82" t="n">
        <v>16</v>
      </c>
      <c r="D74" s="81" t="n">
        <v>26</v>
      </c>
      <c r="E74" s="81" t="n">
        <v>9</v>
      </c>
      <c r="F74" s="82" t="n">
        <v>17</v>
      </c>
      <c r="G74" s="81" t="n">
        <v>26</v>
      </c>
      <c r="H74" s="81" t="n">
        <v>21</v>
      </c>
      <c r="I74" s="82" t="n">
        <v>14</v>
      </c>
      <c r="J74" s="81" t="n">
        <v>35</v>
      </c>
      <c r="K74" s="81" t="n">
        <v>8</v>
      </c>
      <c r="L74" s="82" t="n">
        <v>6</v>
      </c>
      <c r="M74" s="81" t="n">
        <v>14</v>
      </c>
      <c r="N74" s="81" t="n">
        <v>6</v>
      </c>
      <c r="O74" s="82" t="n">
        <v>9</v>
      </c>
      <c r="P74" s="81" t="n">
        <v>15</v>
      </c>
      <c r="Q74" s="81" t="n">
        <v>40</v>
      </c>
      <c r="R74" s="82" t="n">
        <v>46</v>
      </c>
      <c r="S74" s="81" t="n">
        <v>86</v>
      </c>
      <c r="T74" s="81" t="n">
        <v>13</v>
      </c>
      <c r="U74" s="82" t="n">
        <v>5</v>
      </c>
      <c r="V74" s="81" t="n">
        <v>18</v>
      </c>
      <c r="W74" s="81" t="n">
        <v>9</v>
      </c>
      <c r="X74" s="82" t="n">
        <v>9</v>
      </c>
      <c r="Y74" s="81" t="n">
        <v>18</v>
      </c>
      <c r="Z74" s="81" t="n">
        <v>29</v>
      </c>
      <c r="AA74" s="82" t="n">
        <v>22</v>
      </c>
      <c r="AB74" s="81" t="n">
        <v>51</v>
      </c>
      <c r="AC74" s="84" t="n">
        <f aca="false">+B74+E74+H74+K74+N74+Q74+T74+W74+Z74</f>
        <v>145</v>
      </c>
      <c r="AD74" s="85" t="n">
        <f aca="false">+C74+F74+I74+L74+O74+R74+U74+X74+AA74</f>
        <v>144</v>
      </c>
      <c r="AE74" s="95" t="n">
        <v>289</v>
      </c>
    </row>
    <row r="75" customFormat="false" ht="14.25" hidden="false" customHeight="false" outlineLevel="0" collapsed="false">
      <c r="A75" s="80" t="n">
        <v>71</v>
      </c>
      <c r="B75" s="81" t="n">
        <v>16</v>
      </c>
      <c r="C75" s="82" t="n">
        <v>20</v>
      </c>
      <c r="D75" s="81" t="n">
        <v>36</v>
      </c>
      <c r="E75" s="81" t="n">
        <v>21</v>
      </c>
      <c r="F75" s="82" t="n">
        <v>12</v>
      </c>
      <c r="G75" s="81" t="n">
        <v>33</v>
      </c>
      <c r="H75" s="81" t="n">
        <v>13</v>
      </c>
      <c r="I75" s="82" t="n">
        <v>10</v>
      </c>
      <c r="J75" s="81" t="n">
        <v>23</v>
      </c>
      <c r="K75" s="81" t="n">
        <v>6</v>
      </c>
      <c r="L75" s="82" t="n">
        <v>3</v>
      </c>
      <c r="M75" s="81" t="n">
        <v>9</v>
      </c>
      <c r="N75" s="81" t="n">
        <v>10</v>
      </c>
      <c r="O75" s="82" t="n">
        <v>7</v>
      </c>
      <c r="P75" s="81" t="n">
        <v>17</v>
      </c>
      <c r="Q75" s="81" t="n">
        <v>34</v>
      </c>
      <c r="R75" s="82" t="n">
        <v>44</v>
      </c>
      <c r="S75" s="81" t="n">
        <v>78</v>
      </c>
      <c r="T75" s="81" t="n">
        <v>14</v>
      </c>
      <c r="U75" s="82" t="n">
        <v>7</v>
      </c>
      <c r="V75" s="81" t="n">
        <v>21</v>
      </c>
      <c r="W75" s="81" t="n">
        <v>10</v>
      </c>
      <c r="X75" s="82" t="n">
        <v>17</v>
      </c>
      <c r="Y75" s="81" t="n">
        <v>27</v>
      </c>
      <c r="Z75" s="81" t="n">
        <v>22</v>
      </c>
      <c r="AA75" s="82" t="n">
        <v>17</v>
      </c>
      <c r="AB75" s="81" t="n">
        <v>39</v>
      </c>
      <c r="AC75" s="86" t="n">
        <f aca="false">+B75+E75+H75+K75+N75+Q75+T75+W75+Z75</f>
        <v>146</v>
      </c>
      <c r="AD75" s="87" t="n">
        <f aca="false">+C75+F75+I75+L75+O75+R75+U75+X75+AA75</f>
        <v>137</v>
      </c>
      <c r="AE75" s="88" t="n">
        <v>283</v>
      </c>
    </row>
    <row r="76" customFormat="false" ht="14.25" hidden="false" customHeight="false" outlineLevel="0" collapsed="false">
      <c r="A76" s="80" t="n">
        <v>72</v>
      </c>
      <c r="B76" s="81" t="n">
        <v>9</v>
      </c>
      <c r="C76" s="82" t="n">
        <v>8</v>
      </c>
      <c r="D76" s="81" t="n">
        <v>17</v>
      </c>
      <c r="E76" s="81" t="n">
        <v>14</v>
      </c>
      <c r="F76" s="82" t="n">
        <v>11</v>
      </c>
      <c r="G76" s="81" t="n">
        <v>25</v>
      </c>
      <c r="H76" s="81" t="n">
        <v>10</v>
      </c>
      <c r="I76" s="82" t="n">
        <v>11</v>
      </c>
      <c r="J76" s="81" t="n">
        <v>21</v>
      </c>
      <c r="K76" s="81" t="n">
        <v>5</v>
      </c>
      <c r="L76" s="82" t="n">
        <v>6</v>
      </c>
      <c r="M76" s="81" t="n">
        <v>11</v>
      </c>
      <c r="N76" s="81" t="n">
        <v>5</v>
      </c>
      <c r="O76" s="82" t="n">
        <v>9</v>
      </c>
      <c r="P76" s="81" t="n">
        <v>14</v>
      </c>
      <c r="Q76" s="81" t="n">
        <v>30</v>
      </c>
      <c r="R76" s="82" t="n">
        <v>23</v>
      </c>
      <c r="S76" s="81" t="n">
        <v>53</v>
      </c>
      <c r="T76" s="81" t="n">
        <v>6</v>
      </c>
      <c r="U76" s="82" t="n">
        <v>11</v>
      </c>
      <c r="V76" s="81" t="n">
        <v>17</v>
      </c>
      <c r="W76" s="81" t="n">
        <v>11</v>
      </c>
      <c r="X76" s="82" t="n">
        <v>12</v>
      </c>
      <c r="Y76" s="81" t="n">
        <v>23</v>
      </c>
      <c r="Z76" s="81" t="n">
        <v>14</v>
      </c>
      <c r="AA76" s="82" t="n">
        <v>18</v>
      </c>
      <c r="AB76" s="81" t="n">
        <v>32</v>
      </c>
      <c r="AC76" s="77" t="n">
        <f aca="false">+B76+E76+H76+K76+N76+Q76+T76+W76+Z76</f>
        <v>104</v>
      </c>
      <c r="AD76" s="83" t="n">
        <f aca="false">+C76+F76+I76+L76+O76+R76+U76+X76+AA76</f>
        <v>109</v>
      </c>
      <c r="AE76" s="79" t="n">
        <v>213</v>
      </c>
    </row>
    <row r="77" customFormat="false" ht="14.25" hidden="false" customHeight="false" outlineLevel="0" collapsed="false">
      <c r="A77" s="80" t="n">
        <v>73</v>
      </c>
      <c r="B77" s="81" t="n">
        <v>12</v>
      </c>
      <c r="C77" s="82" t="n">
        <v>8</v>
      </c>
      <c r="D77" s="81" t="n">
        <v>20</v>
      </c>
      <c r="E77" s="81" t="n">
        <v>7</v>
      </c>
      <c r="F77" s="82" t="n">
        <v>6</v>
      </c>
      <c r="G77" s="81" t="n">
        <v>13</v>
      </c>
      <c r="H77" s="81" t="n">
        <v>7</v>
      </c>
      <c r="I77" s="82" t="n">
        <v>8</v>
      </c>
      <c r="J77" s="81" t="n">
        <v>15</v>
      </c>
      <c r="K77" s="81" t="n">
        <v>6</v>
      </c>
      <c r="L77" s="82" t="n">
        <v>5</v>
      </c>
      <c r="M77" s="81" t="n">
        <v>11</v>
      </c>
      <c r="N77" s="81" t="n">
        <v>7</v>
      </c>
      <c r="O77" s="82" t="n">
        <v>10</v>
      </c>
      <c r="P77" s="81" t="n">
        <v>17</v>
      </c>
      <c r="Q77" s="81" t="n">
        <v>27</v>
      </c>
      <c r="R77" s="82" t="n">
        <v>36</v>
      </c>
      <c r="S77" s="81" t="n">
        <v>63</v>
      </c>
      <c r="T77" s="81" t="n">
        <v>8</v>
      </c>
      <c r="U77" s="82" t="n">
        <v>6</v>
      </c>
      <c r="V77" s="81" t="n">
        <v>14</v>
      </c>
      <c r="W77" s="81" t="n">
        <v>11</v>
      </c>
      <c r="X77" s="82" t="n">
        <v>6</v>
      </c>
      <c r="Y77" s="81" t="n">
        <v>17</v>
      </c>
      <c r="Z77" s="81" t="n">
        <v>19</v>
      </c>
      <c r="AA77" s="82" t="n">
        <v>10</v>
      </c>
      <c r="AB77" s="81" t="n">
        <v>29</v>
      </c>
      <c r="AC77" s="77" t="n">
        <f aca="false">+B77+E77+H77+K77+N77+Q77+T77+W77+Z77</f>
        <v>104</v>
      </c>
      <c r="AD77" s="83" t="n">
        <f aca="false">+C77+F77+I77+L77+O77+R77+U77+X77+AA77</f>
        <v>95</v>
      </c>
      <c r="AE77" s="79" t="n">
        <v>199</v>
      </c>
    </row>
    <row r="78" customFormat="false" ht="14.25" hidden="false" customHeight="false" outlineLevel="0" collapsed="false">
      <c r="A78" s="80" t="n">
        <v>74</v>
      </c>
      <c r="B78" s="81" t="n">
        <v>7</v>
      </c>
      <c r="C78" s="82" t="n">
        <v>5</v>
      </c>
      <c r="D78" s="81" t="n">
        <v>12</v>
      </c>
      <c r="E78" s="81" t="n">
        <v>3</v>
      </c>
      <c r="F78" s="82" t="n">
        <v>12</v>
      </c>
      <c r="G78" s="81" t="n">
        <v>15</v>
      </c>
      <c r="H78" s="81" t="n">
        <v>7</v>
      </c>
      <c r="I78" s="82" t="n">
        <v>10</v>
      </c>
      <c r="J78" s="81" t="n">
        <v>17</v>
      </c>
      <c r="K78" s="81" t="n">
        <v>3</v>
      </c>
      <c r="L78" s="82" t="n">
        <v>5</v>
      </c>
      <c r="M78" s="81" t="n">
        <v>8</v>
      </c>
      <c r="N78" s="81" t="n">
        <v>7</v>
      </c>
      <c r="O78" s="82" t="n">
        <v>5</v>
      </c>
      <c r="P78" s="81" t="n">
        <v>12</v>
      </c>
      <c r="Q78" s="81" t="n">
        <v>33</v>
      </c>
      <c r="R78" s="82" t="n">
        <v>40</v>
      </c>
      <c r="S78" s="81" t="n">
        <v>73</v>
      </c>
      <c r="T78" s="81" t="n">
        <v>5</v>
      </c>
      <c r="U78" s="82" t="n">
        <v>10</v>
      </c>
      <c r="V78" s="81" t="n">
        <v>15</v>
      </c>
      <c r="W78" s="81" t="n">
        <v>17</v>
      </c>
      <c r="X78" s="82" t="n">
        <v>11</v>
      </c>
      <c r="Y78" s="81" t="n">
        <v>28</v>
      </c>
      <c r="Z78" s="81" t="n">
        <v>23</v>
      </c>
      <c r="AA78" s="82" t="n">
        <v>13</v>
      </c>
      <c r="AB78" s="81" t="n">
        <v>36</v>
      </c>
      <c r="AC78" s="77" t="n">
        <f aca="false">+B78+E78+H78+K78+N78+Q78+T78+W78+Z78</f>
        <v>105</v>
      </c>
      <c r="AD78" s="83" t="n">
        <f aca="false">+C78+F78+I78+L78+O78+R78+U78+X78+AA78</f>
        <v>111</v>
      </c>
      <c r="AE78" s="79" t="n">
        <v>216</v>
      </c>
    </row>
    <row r="79" customFormat="false" ht="14.25" hidden="false" customHeight="false" outlineLevel="0" collapsed="false">
      <c r="A79" s="80" t="n">
        <v>75</v>
      </c>
      <c r="B79" s="81" t="n">
        <v>9</v>
      </c>
      <c r="C79" s="82" t="n">
        <v>13</v>
      </c>
      <c r="D79" s="81" t="n">
        <v>22</v>
      </c>
      <c r="E79" s="81" t="n">
        <v>7</v>
      </c>
      <c r="F79" s="82" t="n">
        <v>10</v>
      </c>
      <c r="G79" s="81" t="n">
        <v>17</v>
      </c>
      <c r="H79" s="81" t="n">
        <v>6</v>
      </c>
      <c r="I79" s="82" t="n">
        <v>7</v>
      </c>
      <c r="J79" s="81" t="n">
        <v>13</v>
      </c>
      <c r="K79" s="81" t="n">
        <v>4</v>
      </c>
      <c r="L79" s="82" t="n">
        <v>3</v>
      </c>
      <c r="M79" s="81" t="n">
        <v>7</v>
      </c>
      <c r="N79" s="81" t="n">
        <v>6</v>
      </c>
      <c r="O79" s="82" t="n">
        <v>6</v>
      </c>
      <c r="P79" s="81" t="n">
        <v>12</v>
      </c>
      <c r="Q79" s="81" t="n">
        <v>24</v>
      </c>
      <c r="R79" s="82" t="n">
        <v>18</v>
      </c>
      <c r="S79" s="81" t="n">
        <v>42</v>
      </c>
      <c r="T79" s="81" t="n">
        <v>7</v>
      </c>
      <c r="U79" s="82" t="n">
        <v>13</v>
      </c>
      <c r="V79" s="81" t="n">
        <v>20</v>
      </c>
      <c r="W79" s="81" t="n">
        <v>7</v>
      </c>
      <c r="X79" s="82" t="n">
        <v>9</v>
      </c>
      <c r="Y79" s="81" t="n">
        <v>16</v>
      </c>
      <c r="Z79" s="81" t="n">
        <v>10</v>
      </c>
      <c r="AA79" s="82" t="n">
        <v>13</v>
      </c>
      <c r="AB79" s="81" t="n">
        <v>23</v>
      </c>
      <c r="AC79" s="77" t="n">
        <f aca="false">+B79+E79+H79+K79+N79+Q79+T79+W79+Z79</f>
        <v>80</v>
      </c>
      <c r="AD79" s="83" t="n">
        <f aca="false">+C79+F79+I79+L79+O79+R79+U79+X79+AA79</f>
        <v>92</v>
      </c>
      <c r="AE79" s="79" t="n">
        <v>172</v>
      </c>
    </row>
    <row r="80" customFormat="false" ht="14.25" hidden="false" customHeight="false" outlineLevel="0" collapsed="false">
      <c r="A80" s="80" t="n">
        <v>76</v>
      </c>
      <c r="B80" s="81" t="n">
        <v>9</v>
      </c>
      <c r="C80" s="82" t="n">
        <v>12</v>
      </c>
      <c r="D80" s="81" t="n">
        <v>21</v>
      </c>
      <c r="E80" s="81" t="n">
        <v>9</v>
      </c>
      <c r="F80" s="82" t="n">
        <v>9</v>
      </c>
      <c r="G80" s="81" t="n">
        <v>18</v>
      </c>
      <c r="H80" s="81" t="n">
        <v>6</v>
      </c>
      <c r="I80" s="82" t="n">
        <v>3</v>
      </c>
      <c r="J80" s="81" t="n">
        <v>9</v>
      </c>
      <c r="K80" s="81" t="n">
        <v>7</v>
      </c>
      <c r="L80" s="82" t="n">
        <v>11</v>
      </c>
      <c r="M80" s="81" t="n">
        <v>18</v>
      </c>
      <c r="N80" s="81" t="n">
        <v>6</v>
      </c>
      <c r="O80" s="82" t="n">
        <v>8</v>
      </c>
      <c r="P80" s="81" t="n">
        <v>14</v>
      </c>
      <c r="Q80" s="81" t="n">
        <v>38</v>
      </c>
      <c r="R80" s="82" t="n">
        <v>16</v>
      </c>
      <c r="S80" s="81" t="n">
        <v>54</v>
      </c>
      <c r="T80" s="81" t="n">
        <v>3</v>
      </c>
      <c r="U80" s="82" t="n">
        <v>4</v>
      </c>
      <c r="V80" s="81" t="n">
        <v>7</v>
      </c>
      <c r="W80" s="81" t="n">
        <v>7</v>
      </c>
      <c r="X80" s="82" t="n">
        <v>2</v>
      </c>
      <c r="Y80" s="81" t="n">
        <v>9</v>
      </c>
      <c r="Z80" s="81" t="n">
        <v>18</v>
      </c>
      <c r="AA80" s="82" t="n">
        <v>11</v>
      </c>
      <c r="AB80" s="81" t="n">
        <v>29</v>
      </c>
      <c r="AC80" s="77" t="n">
        <f aca="false">+B80+E80+H80+K80+N80+Q80+T80+W80+Z80</f>
        <v>103</v>
      </c>
      <c r="AD80" s="83" t="n">
        <f aca="false">+C80+F80+I80+L80+O80+R80+U80+X80+AA80</f>
        <v>76</v>
      </c>
      <c r="AE80" s="79" t="n">
        <v>179</v>
      </c>
    </row>
    <row r="81" customFormat="false" ht="14.25" hidden="false" customHeight="false" outlineLevel="0" collapsed="false">
      <c r="A81" s="80" t="n">
        <v>77</v>
      </c>
      <c r="B81" s="81" t="n">
        <v>4</v>
      </c>
      <c r="C81" s="82" t="n">
        <v>5</v>
      </c>
      <c r="D81" s="81" t="n">
        <v>9</v>
      </c>
      <c r="E81" s="81" t="n">
        <v>10</v>
      </c>
      <c r="F81" s="82" t="n">
        <v>15</v>
      </c>
      <c r="G81" s="81" t="n">
        <v>25</v>
      </c>
      <c r="H81" s="81" t="n">
        <v>6</v>
      </c>
      <c r="I81" s="82" t="n">
        <v>8</v>
      </c>
      <c r="J81" s="81" t="n">
        <v>14</v>
      </c>
      <c r="K81" s="81" t="n">
        <v>1</v>
      </c>
      <c r="L81" s="82" t="n">
        <v>4</v>
      </c>
      <c r="M81" s="81" t="n">
        <v>5</v>
      </c>
      <c r="N81" s="81" t="n">
        <v>3</v>
      </c>
      <c r="O81" s="82" t="n">
        <v>4</v>
      </c>
      <c r="P81" s="81" t="n">
        <v>7</v>
      </c>
      <c r="Q81" s="81" t="n">
        <v>15</v>
      </c>
      <c r="R81" s="82" t="n">
        <v>21</v>
      </c>
      <c r="S81" s="81" t="n">
        <v>36</v>
      </c>
      <c r="T81" s="81" t="n">
        <v>4</v>
      </c>
      <c r="U81" s="82" t="n">
        <v>5</v>
      </c>
      <c r="V81" s="81" t="n">
        <v>9</v>
      </c>
      <c r="W81" s="81" t="n">
        <v>4</v>
      </c>
      <c r="X81" s="82" t="n">
        <v>7</v>
      </c>
      <c r="Y81" s="81" t="n">
        <v>11</v>
      </c>
      <c r="Z81" s="81" t="n">
        <v>11</v>
      </c>
      <c r="AA81" s="82" t="n">
        <v>12</v>
      </c>
      <c r="AB81" s="81" t="n">
        <v>23</v>
      </c>
      <c r="AC81" s="77" t="n">
        <f aca="false">+B81+E81+H81+K81+N81+Q81+T81+W81+Z81</f>
        <v>58</v>
      </c>
      <c r="AD81" s="83" t="n">
        <f aca="false">+C81+F81+I81+L81+O81+R81+U81+X81+AA81</f>
        <v>81</v>
      </c>
      <c r="AE81" s="79" t="n">
        <v>139</v>
      </c>
    </row>
    <row r="82" customFormat="false" ht="14.25" hidden="false" customHeight="false" outlineLevel="0" collapsed="false">
      <c r="A82" s="80" t="n">
        <v>78</v>
      </c>
      <c r="B82" s="81" t="n">
        <v>5</v>
      </c>
      <c r="C82" s="82" t="n">
        <v>10</v>
      </c>
      <c r="D82" s="81" t="n">
        <v>15</v>
      </c>
      <c r="E82" s="81" t="n">
        <v>4</v>
      </c>
      <c r="F82" s="82" t="n">
        <v>7</v>
      </c>
      <c r="G82" s="81" t="n">
        <v>11</v>
      </c>
      <c r="H82" s="81" t="n">
        <v>4</v>
      </c>
      <c r="I82" s="82" t="n">
        <v>6</v>
      </c>
      <c r="J82" s="81" t="n">
        <v>10</v>
      </c>
      <c r="K82" s="81"/>
      <c r="L82" s="82" t="n">
        <v>3</v>
      </c>
      <c r="M82" s="81" t="n">
        <v>3</v>
      </c>
      <c r="N82" s="81" t="n">
        <v>6</v>
      </c>
      <c r="O82" s="82" t="n">
        <v>4</v>
      </c>
      <c r="P82" s="81" t="n">
        <v>10</v>
      </c>
      <c r="Q82" s="81" t="n">
        <v>19</v>
      </c>
      <c r="R82" s="82" t="n">
        <v>21</v>
      </c>
      <c r="S82" s="81" t="n">
        <v>40</v>
      </c>
      <c r="T82" s="81" t="n">
        <v>4</v>
      </c>
      <c r="U82" s="82" t="n">
        <v>10</v>
      </c>
      <c r="V82" s="81" t="n">
        <v>14</v>
      </c>
      <c r="W82" s="81" t="n">
        <v>5</v>
      </c>
      <c r="X82" s="82" t="n">
        <v>12</v>
      </c>
      <c r="Y82" s="81" t="n">
        <v>17</v>
      </c>
      <c r="Z82" s="81" t="n">
        <v>8</v>
      </c>
      <c r="AA82" s="82" t="n">
        <v>16</v>
      </c>
      <c r="AB82" s="81" t="n">
        <v>24</v>
      </c>
      <c r="AC82" s="77" t="n">
        <f aca="false">+B82+E82+H82+K82+N82+Q82+T82+W82+Z82</f>
        <v>55</v>
      </c>
      <c r="AD82" s="83" t="n">
        <f aca="false">+C82+F82+I82+L82+O82+R82+U82+X82+AA82</f>
        <v>89</v>
      </c>
      <c r="AE82" s="79" t="n">
        <v>144</v>
      </c>
    </row>
    <row r="83" customFormat="false" ht="14.25" hidden="false" customHeight="false" outlineLevel="0" collapsed="false">
      <c r="A83" s="80" t="n">
        <v>79</v>
      </c>
      <c r="B83" s="81" t="n">
        <v>7</v>
      </c>
      <c r="C83" s="82" t="n">
        <v>6</v>
      </c>
      <c r="D83" s="81" t="n">
        <v>13</v>
      </c>
      <c r="E83" s="81" t="n">
        <v>6</v>
      </c>
      <c r="F83" s="82" t="n">
        <v>8</v>
      </c>
      <c r="G83" s="81" t="n">
        <v>14</v>
      </c>
      <c r="H83" s="81" t="n">
        <v>7</v>
      </c>
      <c r="I83" s="82" t="n">
        <v>4</v>
      </c>
      <c r="J83" s="81" t="n">
        <v>11</v>
      </c>
      <c r="K83" s="81" t="n">
        <v>4</v>
      </c>
      <c r="L83" s="82" t="n">
        <v>5</v>
      </c>
      <c r="M83" s="81" t="n">
        <v>9</v>
      </c>
      <c r="N83" s="81" t="n">
        <v>4</v>
      </c>
      <c r="O83" s="82" t="n">
        <v>7</v>
      </c>
      <c r="P83" s="81" t="n">
        <v>11</v>
      </c>
      <c r="Q83" s="81" t="n">
        <v>17</v>
      </c>
      <c r="R83" s="82" t="n">
        <v>25</v>
      </c>
      <c r="S83" s="81" t="n">
        <v>42</v>
      </c>
      <c r="T83" s="81" t="n">
        <v>10</v>
      </c>
      <c r="U83" s="82" t="n">
        <v>5</v>
      </c>
      <c r="V83" s="81" t="n">
        <v>15</v>
      </c>
      <c r="W83" s="81" t="n">
        <v>9</v>
      </c>
      <c r="X83" s="82" t="n">
        <v>8</v>
      </c>
      <c r="Y83" s="81" t="n">
        <v>17</v>
      </c>
      <c r="Z83" s="81" t="n">
        <v>4</v>
      </c>
      <c r="AA83" s="82" t="n">
        <v>12</v>
      </c>
      <c r="AB83" s="81" t="n">
        <v>16</v>
      </c>
      <c r="AC83" s="77" t="n">
        <f aca="false">+B83+E83+H83+K83+N83+Q83+T83+W83+Z83</f>
        <v>68</v>
      </c>
      <c r="AD83" s="83" t="n">
        <f aca="false">+C83+F83+I83+L83+O83+R83+U83+X83+AA83</f>
        <v>80</v>
      </c>
      <c r="AE83" s="79" t="n">
        <v>148</v>
      </c>
    </row>
    <row r="84" customFormat="false" ht="14.25" hidden="false" customHeight="false" outlineLevel="0" collapsed="false">
      <c r="A84" s="80" t="n">
        <v>80</v>
      </c>
      <c r="B84" s="81" t="n">
        <v>4</v>
      </c>
      <c r="C84" s="82" t="n">
        <v>4</v>
      </c>
      <c r="D84" s="81" t="n">
        <v>8</v>
      </c>
      <c r="E84" s="81" t="n">
        <v>12</v>
      </c>
      <c r="F84" s="82" t="n">
        <v>3</v>
      </c>
      <c r="G84" s="81" t="n">
        <v>15</v>
      </c>
      <c r="H84" s="81" t="n">
        <v>3</v>
      </c>
      <c r="I84" s="82" t="n">
        <v>9</v>
      </c>
      <c r="J84" s="81" t="n">
        <v>12</v>
      </c>
      <c r="K84" s="81" t="n">
        <v>7</v>
      </c>
      <c r="L84" s="82" t="n">
        <v>7</v>
      </c>
      <c r="M84" s="81" t="n">
        <v>14</v>
      </c>
      <c r="N84" s="81" t="n">
        <v>4</v>
      </c>
      <c r="O84" s="82" t="n">
        <v>3</v>
      </c>
      <c r="P84" s="81" t="n">
        <v>7</v>
      </c>
      <c r="Q84" s="81" t="n">
        <v>15</v>
      </c>
      <c r="R84" s="82" t="n">
        <v>18</v>
      </c>
      <c r="S84" s="81" t="n">
        <v>33</v>
      </c>
      <c r="T84" s="81" t="n">
        <v>6</v>
      </c>
      <c r="U84" s="82" t="n">
        <v>8</v>
      </c>
      <c r="V84" s="81" t="n">
        <v>14</v>
      </c>
      <c r="W84" s="81" t="n">
        <v>3</v>
      </c>
      <c r="X84" s="82" t="n">
        <v>3</v>
      </c>
      <c r="Y84" s="81" t="n">
        <v>6</v>
      </c>
      <c r="Z84" s="81" t="n">
        <v>13</v>
      </c>
      <c r="AA84" s="82" t="n">
        <v>12</v>
      </c>
      <c r="AB84" s="81" t="n">
        <v>25</v>
      </c>
      <c r="AC84" s="89" t="n">
        <f aca="false">+B84+E84+H84+K84+N84+Q84+T84+W84+Z84</f>
        <v>67</v>
      </c>
      <c r="AD84" s="90" t="n">
        <f aca="false">+C84+F84+I84+L84+O84+R84+U84+X84+AA84</f>
        <v>67</v>
      </c>
      <c r="AE84" s="91" t="n">
        <v>134</v>
      </c>
    </row>
    <row r="85" customFormat="false" ht="14.25" hidden="false" customHeight="false" outlineLevel="0" collapsed="false">
      <c r="A85" s="80" t="n">
        <v>81</v>
      </c>
      <c r="B85" s="81" t="n">
        <v>6</v>
      </c>
      <c r="C85" s="82" t="n">
        <v>7</v>
      </c>
      <c r="D85" s="81" t="n">
        <v>13</v>
      </c>
      <c r="E85" s="81" t="n">
        <v>5</v>
      </c>
      <c r="F85" s="82" t="n">
        <v>9</v>
      </c>
      <c r="G85" s="81" t="n">
        <v>14</v>
      </c>
      <c r="H85" s="81" t="n">
        <v>1</v>
      </c>
      <c r="I85" s="82" t="n">
        <v>8</v>
      </c>
      <c r="J85" s="81" t="n">
        <v>9</v>
      </c>
      <c r="K85" s="81" t="n">
        <v>4</v>
      </c>
      <c r="L85" s="82" t="n">
        <v>2</v>
      </c>
      <c r="M85" s="81" t="n">
        <v>6</v>
      </c>
      <c r="N85" s="81" t="n">
        <v>7</v>
      </c>
      <c r="O85" s="82" t="n">
        <v>8</v>
      </c>
      <c r="P85" s="81" t="n">
        <v>15</v>
      </c>
      <c r="Q85" s="81" t="n">
        <v>9</v>
      </c>
      <c r="R85" s="82" t="n">
        <v>19</v>
      </c>
      <c r="S85" s="81" t="n">
        <v>28</v>
      </c>
      <c r="T85" s="81" t="n">
        <v>2</v>
      </c>
      <c r="U85" s="82" t="n">
        <v>4</v>
      </c>
      <c r="V85" s="81" t="n">
        <v>6</v>
      </c>
      <c r="W85" s="81" t="n">
        <v>6</v>
      </c>
      <c r="X85" s="82" t="n">
        <v>5</v>
      </c>
      <c r="Y85" s="81" t="n">
        <v>11</v>
      </c>
      <c r="Z85" s="81" t="n">
        <v>8</v>
      </c>
      <c r="AA85" s="82" t="n">
        <v>13</v>
      </c>
      <c r="AB85" s="81" t="n">
        <v>21</v>
      </c>
      <c r="AC85" s="92" t="n">
        <f aca="false">+B85+E85+H85+K85+N85+Q85+T85+W85+Z85</f>
        <v>48</v>
      </c>
      <c r="AD85" s="93" t="n">
        <f aca="false">+C85+F85+I85+L85+O85+R85+U85+X85+AA85</f>
        <v>75</v>
      </c>
      <c r="AE85" s="94" t="n">
        <v>123</v>
      </c>
    </row>
    <row r="86" customFormat="false" ht="14.25" hidden="false" customHeight="false" outlineLevel="0" collapsed="false">
      <c r="A86" s="80" t="n">
        <v>82</v>
      </c>
      <c r="B86" s="81" t="n">
        <v>5</v>
      </c>
      <c r="C86" s="82" t="n">
        <v>3</v>
      </c>
      <c r="D86" s="81" t="n">
        <v>8</v>
      </c>
      <c r="E86" s="81" t="n">
        <v>8</v>
      </c>
      <c r="F86" s="82" t="n">
        <v>8</v>
      </c>
      <c r="G86" s="81" t="n">
        <v>16</v>
      </c>
      <c r="H86" s="81" t="n">
        <v>5</v>
      </c>
      <c r="I86" s="82" t="n">
        <v>7</v>
      </c>
      <c r="J86" s="81" t="n">
        <v>12</v>
      </c>
      <c r="K86" s="81" t="n">
        <v>4</v>
      </c>
      <c r="L86" s="82" t="n">
        <v>5</v>
      </c>
      <c r="M86" s="81" t="n">
        <v>9</v>
      </c>
      <c r="N86" s="81" t="n">
        <v>3</v>
      </c>
      <c r="O86" s="82" t="n">
        <v>5</v>
      </c>
      <c r="P86" s="81" t="n">
        <v>8</v>
      </c>
      <c r="Q86" s="81" t="n">
        <v>6</v>
      </c>
      <c r="R86" s="82" t="n">
        <v>12</v>
      </c>
      <c r="S86" s="81" t="n">
        <v>18</v>
      </c>
      <c r="T86" s="81" t="n">
        <v>5</v>
      </c>
      <c r="U86" s="82" t="n">
        <v>3</v>
      </c>
      <c r="V86" s="81" t="n">
        <v>8</v>
      </c>
      <c r="W86" s="81" t="n">
        <v>3</v>
      </c>
      <c r="X86" s="82" t="n">
        <v>7</v>
      </c>
      <c r="Y86" s="81" t="n">
        <v>10</v>
      </c>
      <c r="Z86" s="81" t="n">
        <v>6</v>
      </c>
      <c r="AA86" s="82" t="n">
        <v>3</v>
      </c>
      <c r="AB86" s="81" t="n">
        <v>9</v>
      </c>
      <c r="AC86" s="77" t="n">
        <f aca="false">+B86+E86+H86+K86+N86+Q86+T86+W86+Z86</f>
        <v>45</v>
      </c>
      <c r="AD86" s="83" t="n">
        <f aca="false">+C86+F86+I86+L86+O86+R86+U86+X86+AA86</f>
        <v>53</v>
      </c>
      <c r="AE86" s="79" t="n">
        <v>98</v>
      </c>
    </row>
    <row r="87" customFormat="false" ht="14.25" hidden="false" customHeight="false" outlineLevel="0" collapsed="false">
      <c r="A87" s="80" t="n">
        <v>83</v>
      </c>
      <c r="B87" s="81" t="n">
        <v>1</v>
      </c>
      <c r="C87" s="82" t="n">
        <v>5</v>
      </c>
      <c r="D87" s="81" t="n">
        <v>6</v>
      </c>
      <c r="E87" s="81" t="n">
        <v>5</v>
      </c>
      <c r="F87" s="82" t="n">
        <v>8</v>
      </c>
      <c r="G87" s="81" t="n">
        <v>13</v>
      </c>
      <c r="H87" s="81" t="n">
        <v>2</v>
      </c>
      <c r="I87" s="82" t="n">
        <v>7</v>
      </c>
      <c r="J87" s="81" t="n">
        <v>9</v>
      </c>
      <c r="K87" s="81" t="n">
        <v>1</v>
      </c>
      <c r="L87" s="82" t="n">
        <v>3</v>
      </c>
      <c r="M87" s="81" t="n">
        <v>4</v>
      </c>
      <c r="N87" s="81" t="n">
        <v>6</v>
      </c>
      <c r="O87" s="82" t="n">
        <v>4</v>
      </c>
      <c r="P87" s="81" t="n">
        <v>10</v>
      </c>
      <c r="Q87" s="81" t="n">
        <v>8</v>
      </c>
      <c r="R87" s="82" t="n">
        <v>9</v>
      </c>
      <c r="S87" s="81" t="n">
        <v>17</v>
      </c>
      <c r="T87" s="81" t="n">
        <v>6</v>
      </c>
      <c r="U87" s="82" t="n">
        <v>7</v>
      </c>
      <c r="V87" s="81" t="n">
        <v>13</v>
      </c>
      <c r="W87" s="81" t="n">
        <v>3</v>
      </c>
      <c r="X87" s="82" t="n">
        <v>6</v>
      </c>
      <c r="Y87" s="81" t="n">
        <v>9</v>
      </c>
      <c r="Z87" s="81" t="n">
        <v>9</v>
      </c>
      <c r="AA87" s="82" t="n">
        <v>10</v>
      </c>
      <c r="AB87" s="81" t="n">
        <v>19</v>
      </c>
      <c r="AC87" s="77" t="n">
        <f aca="false">+B87+E87+H87+K87+N87+Q87+T87+W87+Z87</f>
        <v>41</v>
      </c>
      <c r="AD87" s="83" t="n">
        <f aca="false">+C87+F87+I87+L87+O87+R87+U87+X87+AA87</f>
        <v>59</v>
      </c>
      <c r="AE87" s="79" t="n">
        <v>100</v>
      </c>
    </row>
    <row r="88" customFormat="false" ht="14.25" hidden="false" customHeight="false" outlineLevel="0" collapsed="false">
      <c r="A88" s="80" t="n">
        <v>84</v>
      </c>
      <c r="B88" s="81" t="n">
        <v>2</v>
      </c>
      <c r="C88" s="82" t="n">
        <v>4</v>
      </c>
      <c r="D88" s="81" t="n">
        <v>6</v>
      </c>
      <c r="E88" s="81" t="n">
        <v>7</v>
      </c>
      <c r="F88" s="82" t="n">
        <v>8</v>
      </c>
      <c r="G88" s="81" t="n">
        <v>15</v>
      </c>
      <c r="H88" s="81" t="n">
        <v>2</v>
      </c>
      <c r="I88" s="82" t="n">
        <v>2</v>
      </c>
      <c r="J88" s="81" t="n">
        <v>4</v>
      </c>
      <c r="K88" s="81"/>
      <c r="L88" s="82" t="n">
        <v>1</v>
      </c>
      <c r="M88" s="81" t="n">
        <v>1</v>
      </c>
      <c r="N88" s="81" t="n">
        <v>3</v>
      </c>
      <c r="O88" s="82" t="n">
        <v>3</v>
      </c>
      <c r="P88" s="81" t="n">
        <v>6</v>
      </c>
      <c r="Q88" s="81" t="n">
        <v>7</v>
      </c>
      <c r="R88" s="82" t="n">
        <v>7</v>
      </c>
      <c r="S88" s="81" t="n">
        <v>14</v>
      </c>
      <c r="T88" s="81" t="n">
        <v>1</v>
      </c>
      <c r="U88" s="82" t="n">
        <v>7</v>
      </c>
      <c r="V88" s="81" t="n">
        <v>8</v>
      </c>
      <c r="W88" s="81" t="n">
        <v>2</v>
      </c>
      <c r="X88" s="82" t="n">
        <v>7</v>
      </c>
      <c r="Y88" s="81" t="n">
        <v>9</v>
      </c>
      <c r="Z88" s="81" t="n">
        <v>3</v>
      </c>
      <c r="AA88" s="82" t="n">
        <v>11</v>
      </c>
      <c r="AB88" s="81" t="n">
        <v>14</v>
      </c>
      <c r="AC88" s="77" t="n">
        <f aca="false">+B88+E88+H88+K88+N88+Q88+T88+W88+Z88</f>
        <v>27</v>
      </c>
      <c r="AD88" s="83" t="n">
        <f aca="false">+C88+F88+I88+L88+O88+R88+U88+X88+AA88</f>
        <v>50</v>
      </c>
      <c r="AE88" s="79" t="n">
        <v>77</v>
      </c>
    </row>
    <row r="89" customFormat="false" ht="14.25" hidden="false" customHeight="false" outlineLevel="0" collapsed="false">
      <c r="A89" s="80" t="n">
        <v>85</v>
      </c>
      <c r="B89" s="81" t="n">
        <v>1</v>
      </c>
      <c r="C89" s="82" t="n">
        <v>2</v>
      </c>
      <c r="D89" s="81" t="n">
        <v>3</v>
      </c>
      <c r="E89" s="81" t="n">
        <v>2</v>
      </c>
      <c r="F89" s="82" t="n">
        <v>6</v>
      </c>
      <c r="G89" s="81" t="n">
        <v>8</v>
      </c>
      <c r="H89" s="81" t="n">
        <v>4</v>
      </c>
      <c r="I89" s="82" t="n">
        <v>6</v>
      </c>
      <c r="J89" s="81" t="n">
        <v>10</v>
      </c>
      <c r="K89" s="81" t="n">
        <v>1</v>
      </c>
      <c r="L89" s="82" t="n">
        <v>2</v>
      </c>
      <c r="M89" s="81" t="n">
        <v>3</v>
      </c>
      <c r="N89" s="81"/>
      <c r="O89" s="82" t="n">
        <v>3</v>
      </c>
      <c r="P89" s="81" t="n">
        <v>3</v>
      </c>
      <c r="Q89" s="81" t="n">
        <v>6</v>
      </c>
      <c r="R89" s="82" t="n">
        <v>7</v>
      </c>
      <c r="S89" s="81" t="n">
        <v>13</v>
      </c>
      <c r="T89" s="81"/>
      <c r="U89" s="82" t="n">
        <v>3</v>
      </c>
      <c r="V89" s="81" t="n">
        <v>3</v>
      </c>
      <c r="W89" s="81" t="n">
        <v>5</v>
      </c>
      <c r="X89" s="82" t="n">
        <v>10</v>
      </c>
      <c r="Y89" s="81" t="n">
        <v>15</v>
      </c>
      <c r="Z89" s="81" t="n">
        <v>6</v>
      </c>
      <c r="AA89" s="82" t="n">
        <v>15</v>
      </c>
      <c r="AB89" s="81" t="n">
        <v>21</v>
      </c>
      <c r="AC89" s="77" t="n">
        <f aca="false">+B89+E89+H89+K89+N89+Q89+T89+W89+Z89</f>
        <v>25</v>
      </c>
      <c r="AD89" s="83" t="n">
        <f aca="false">+C89+F89+I89+L89+O89+R89+U89+X89+AA89</f>
        <v>54</v>
      </c>
      <c r="AE89" s="79" t="n">
        <v>79</v>
      </c>
    </row>
    <row r="90" customFormat="false" ht="14.25" hidden="false" customHeight="false" outlineLevel="0" collapsed="false">
      <c r="A90" s="80" t="n">
        <v>86</v>
      </c>
      <c r="B90" s="81" t="n">
        <v>1</v>
      </c>
      <c r="C90" s="82" t="n">
        <v>11</v>
      </c>
      <c r="D90" s="81" t="n">
        <v>12</v>
      </c>
      <c r="E90" s="81" t="n">
        <v>4</v>
      </c>
      <c r="F90" s="82" t="n">
        <v>5</v>
      </c>
      <c r="G90" s="81" t="n">
        <v>9</v>
      </c>
      <c r="H90" s="81" t="n">
        <v>2</v>
      </c>
      <c r="I90" s="82" t="n">
        <v>7</v>
      </c>
      <c r="J90" s="81" t="n">
        <v>9</v>
      </c>
      <c r="K90" s="81" t="n">
        <v>1</v>
      </c>
      <c r="L90" s="82" t="n">
        <v>6</v>
      </c>
      <c r="M90" s="81" t="n">
        <v>7</v>
      </c>
      <c r="N90" s="81"/>
      <c r="O90" s="82" t="n">
        <v>3</v>
      </c>
      <c r="P90" s="81" t="n">
        <v>3</v>
      </c>
      <c r="Q90" s="81" t="n">
        <v>8</v>
      </c>
      <c r="R90" s="82" t="n">
        <v>5</v>
      </c>
      <c r="S90" s="81" t="n">
        <v>13</v>
      </c>
      <c r="T90" s="81" t="n">
        <v>3</v>
      </c>
      <c r="U90" s="82" t="n">
        <v>4</v>
      </c>
      <c r="V90" s="81" t="n">
        <v>7</v>
      </c>
      <c r="W90" s="81" t="n">
        <v>4</v>
      </c>
      <c r="X90" s="82" t="n">
        <v>1</v>
      </c>
      <c r="Y90" s="81" t="n">
        <v>5</v>
      </c>
      <c r="Z90" s="81" t="n">
        <v>3</v>
      </c>
      <c r="AA90" s="82" t="n">
        <v>10</v>
      </c>
      <c r="AB90" s="81" t="n">
        <v>13</v>
      </c>
      <c r="AC90" s="77" t="n">
        <f aca="false">+B90+E90+H90+K90+N90+Q90+T90+W90+Z90</f>
        <v>26</v>
      </c>
      <c r="AD90" s="83" t="n">
        <f aca="false">+C90+F90+I90+L90+O90+R90+U90+X90+AA90</f>
        <v>52</v>
      </c>
      <c r="AE90" s="79" t="n">
        <v>78</v>
      </c>
    </row>
    <row r="91" customFormat="false" ht="14.25" hidden="false" customHeight="false" outlineLevel="0" collapsed="false">
      <c r="A91" s="80" t="n">
        <v>87</v>
      </c>
      <c r="B91" s="81" t="n">
        <v>3</v>
      </c>
      <c r="C91" s="82" t="n">
        <v>3</v>
      </c>
      <c r="D91" s="81" t="n">
        <v>6</v>
      </c>
      <c r="E91" s="81" t="n">
        <v>2</v>
      </c>
      <c r="F91" s="82" t="n">
        <v>4</v>
      </c>
      <c r="G91" s="81" t="n">
        <v>6</v>
      </c>
      <c r="H91" s="81" t="n">
        <v>1</v>
      </c>
      <c r="I91" s="82" t="n">
        <v>3</v>
      </c>
      <c r="J91" s="81" t="n">
        <v>4</v>
      </c>
      <c r="K91" s="81" t="n">
        <v>2</v>
      </c>
      <c r="L91" s="82" t="n">
        <v>1</v>
      </c>
      <c r="M91" s="81" t="n">
        <v>3</v>
      </c>
      <c r="N91" s="81" t="n">
        <v>2</v>
      </c>
      <c r="O91" s="82" t="n">
        <v>4</v>
      </c>
      <c r="P91" s="81" t="n">
        <v>6</v>
      </c>
      <c r="Q91" s="81" t="n">
        <v>1</v>
      </c>
      <c r="R91" s="82" t="n">
        <v>7</v>
      </c>
      <c r="S91" s="81" t="n">
        <v>8</v>
      </c>
      <c r="T91" s="81" t="n">
        <v>1</v>
      </c>
      <c r="U91" s="82" t="n">
        <v>6</v>
      </c>
      <c r="V91" s="81" t="n">
        <v>7</v>
      </c>
      <c r="W91" s="81" t="n">
        <v>1</v>
      </c>
      <c r="X91" s="82" t="n">
        <v>6</v>
      </c>
      <c r="Y91" s="81" t="n">
        <v>7</v>
      </c>
      <c r="Z91" s="81" t="n">
        <v>5</v>
      </c>
      <c r="AA91" s="82" t="n">
        <v>10</v>
      </c>
      <c r="AB91" s="81" t="n">
        <v>15</v>
      </c>
      <c r="AC91" s="77" t="n">
        <f aca="false">+B91+E91+H91+K91+N91+Q91+T91+W91+Z91</f>
        <v>18</v>
      </c>
      <c r="AD91" s="83" t="n">
        <f aca="false">+C91+F91+I91+L91+O91+R91+U91+X91+AA91</f>
        <v>44</v>
      </c>
      <c r="AE91" s="79" t="n">
        <v>62</v>
      </c>
    </row>
    <row r="92" customFormat="false" ht="14.25" hidden="false" customHeight="false" outlineLevel="0" collapsed="false">
      <c r="A92" s="80" t="n">
        <v>88</v>
      </c>
      <c r="B92" s="81"/>
      <c r="C92" s="82" t="n">
        <v>4</v>
      </c>
      <c r="D92" s="81" t="n">
        <v>4</v>
      </c>
      <c r="E92" s="81"/>
      <c r="F92" s="82" t="n">
        <v>3</v>
      </c>
      <c r="G92" s="81" t="n">
        <v>3</v>
      </c>
      <c r="H92" s="81" t="n">
        <v>2</v>
      </c>
      <c r="I92" s="82" t="n">
        <v>6</v>
      </c>
      <c r="J92" s="81" t="n">
        <v>8</v>
      </c>
      <c r="K92" s="81"/>
      <c r="L92" s="82" t="n">
        <v>2</v>
      </c>
      <c r="M92" s="81" t="n">
        <v>2</v>
      </c>
      <c r="N92" s="81" t="n">
        <v>1</v>
      </c>
      <c r="O92" s="82"/>
      <c r="P92" s="81" t="n">
        <v>1</v>
      </c>
      <c r="Q92" s="81" t="n">
        <v>8</v>
      </c>
      <c r="R92" s="82" t="n">
        <v>4</v>
      </c>
      <c r="S92" s="81" t="n">
        <v>12</v>
      </c>
      <c r="T92" s="81" t="n">
        <v>1</v>
      </c>
      <c r="U92" s="82" t="n">
        <v>1</v>
      </c>
      <c r="V92" s="81" t="n">
        <v>2</v>
      </c>
      <c r="W92" s="81"/>
      <c r="X92" s="82" t="n">
        <v>3</v>
      </c>
      <c r="Y92" s="81" t="n">
        <v>3</v>
      </c>
      <c r="Z92" s="81" t="n">
        <v>2</v>
      </c>
      <c r="AA92" s="82" t="n">
        <v>6</v>
      </c>
      <c r="AB92" s="81" t="n">
        <v>8</v>
      </c>
      <c r="AC92" s="77" t="n">
        <f aca="false">+B92+E92+H92+K92+N92+Q92+T92+W92+Z92</f>
        <v>14</v>
      </c>
      <c r="AD92" s="83" t="n">
        <f aca="false">+C92+F92+I92+L92+O92+R92+U92+X92+AA92</f>
        <v>29</v>
      </c>
      <c r="AE92" s="79" t="n">
        <v>43</v>
      </c>
    </row>
    <row r="93" customFormat="false" ht="14.25" hidden="false" customHeight="false" outlineLevel="0" collapsed="false">
      <c r="A93" s="80" t="n">
        <v>89</v>
      </c>
      <c r="B93" s="81" t="n">
        <v>1</v>
      </c>
      <c r="C93" s="82" t="n">
        <v>3</v>
      </c>
      <c r="D93" s="81" t="n">
        <v>4</v>
      </c>
      <c r="E93" s="81" t="n">
        <v>1</v>
      </c>
      <c r="F93" s="82" t="n">
        <v>3</v>
      </c>
      <c r="G93" s="81" t="n">
        <v>4</v>
      </c>
      <c r="H93" s="81"/>
      <c r="I93" s="82" t="n">
        <v>2</v>
      </c>
      <c r="J93" s="81" t="n">
        <v>2</v>
      </c>
      <c r="K93" s="81"/>
      <c r="L93" s="82"/>
      <c r="M93" s="81"/>
      <c r="N93" s="81" t="n">
        <v>1</v>
      </c>
      <c r="O93" s="82" t="n">
        <v>2</v>
      </c>
      <c r="P93" s="81" t="n">
        <v>3</v>
      </c>
      <c r="Q93" s="81" t="n">
        <v>2</v>
      </c>
      <c r="R93" s="82" t="n">
        <v>3</v>
      </c>
      <c r="S93" s="81" t="n">
        <v>5</v>
      </c>
      <c r="T93" s="81" t="n">
        <v>1</v>
      </c>
      <c r="U93" s="82" t="n">
        <v>2</v>
      </c>
      <c r="V93" s="81" t="n">
        <v>3</v>
      </c>
      <c r="W93" s="81" t="n">
        <v>1</v>
      </c>
      <c r="X93" s="82" t="n">
        <v>1</v>
      </c>
      <c r="Y93" s="81" t="n">
        <v>2</v>
      </c>
      <c r="Z93" s="81" t="n">
        <v>4</v>
      </c>
      <c r="AA93" s="82" t="n">
        <v>7</v>
      </c>
      <c r="AB93" s="81" t="n">
        <v>11</v>
      </c>
      <c r="AC93" s="77" t="n">
        <f aca="false">+B93+E93+H93+K93+N93+Q93+T93+W93+Z93</f>
        <v>11</v>
      </c>
      <c r="AD93" s="83" t="n">
        <f aca="false">+C93+F93+I93+L93+O93+R93+U93+X93+AA93</f>
        <v>23</v>
      </c>
      <c r="AE93" s="79" t="n">
        <v>34</v>
      </c>
    </row>
    <row r="94" customFormat="false" ht="14.25" hidden="false" customHeight="false" outlineLevel="0" collapsed="false">
      <c r="A94" s="80" t="n">
        <v>90</v>
      </c>
      <c r="B94" s="81" t="n">
        <v>2</v>
      </c>
      <c r="C94" s="82" t="n">
        <v>3</v>
      </c>
      <c r="D94" s="81" t="n">
        <v>5</v>
      </c>
      <c r="E94" s="81"/>
      <c r="F94" s="82" t="n">
        <v>4</v>
      </c>
      <c r="G94" s="81" t="n">
        <v>4</v>
      </c>
      <c r="H94" s="81" t="n">
        <v>1</v>
      </c>
      <c r="I94" s="82" t="n">
        <v>4</v>
      </c>
      <c r="J94" s="81" t="n">
        <v>5</v>
      </c>
      <c r="K94" s="81"/>
      <c r="L94" s="82" t="n">
        <v>1</v>
      </c>
      <c r="M94" s="81" t="n">
        <v>1</v>
      </c>
      <c r="N94" s="81" t="n">
        <v>1</v>
      </c>
      <c r="O94" s="82" t="n">
        <v>2</v>
      </c>
      <c r="P94" s="81" t="n">
        <v>3</v>
      </c>
      <c r="Q94" s="81" t="n">
        <v>1</v>
      </c>
      <c r="R94" s="82" t="n">
        <v>3</v>
      </c>
      <c r="S94" s="81" t="n">
        <v>4</v>
      </c>
      <c r="T94" s="81" t="n">
        <v>2</v>
      </c>
      <c r="U94" s="82" t="n">
        <v>1</v>
      </c>
      <c r="V94" s="81" t="n">
        <v>3</v>
      </c>
      <c r="W94" s="81" t="n">
        <v>1</v>
      </c>
      <c r="X94" s="82" t="n">
        <v>2</v>
      </c>
      <c r="Y94" s="81" t="n">
        <v>3</v>
      </c>
      <c r="Z94" s="81"/>
      <c r="AA94" s="82" t="n">
        <v>7</v>
      </c>
      <c r="AB94" s="81" t="n">
        <v>7</v>
      </c>
      <c r="AC94" s="77" t="n">
        <f aca="false">+B94+E94+H94+K94+N94+Q94+T94+W94+Z94</f>
        <v>8</v>
      </c>
      <c r="AD94" s="83" t="n">
        <f aca="false">+C94+F94+I94+L94+O94+R94+U94+X94+AA94</f>
        <v>27</v>
      </c>
      <c r="AE94" s="79" t="n">
        <v>35</v>
      </c>
    </row>
    <row r="95" customFormat="false" ht="14.25" hidden="false" customHeight="false" outlineLevel="0" collapsed="false">
      <c r="A95" s="80" t="n">
        <v>91</v>
      </c>
      <c r="B95" s="81"/>
      <c r="C95" s="82" t="n">
        <v>3</v>
      </c>
      <c r="D95" s="81" t="n">
        <v>3</v>
      </c>
      <c r="E95" s="81"/>
      <c r="F95" s="82" t="n">
        <v>3</v>
      </c>
      <c r="G95" s="81" t="n">
        <v>3</v>
      </c>
      <c r="H95" s="81" t="n">
        <v>1</v>
      </c>
      <c r="I95" s="82" t="n">
        <v>5</v>
      </c>
      <c r="J95" s="81" t="n">
        <v>6</v>
      </c>
      <c r="K95" s="81"/>
      <c r="L95" s="82" t="n">
        <v>1</v>
      </c>
      <c r="M95" s="81" t="n">
        <v>1</v>
      </c>
      <c r="N95" s="81" t="n">
        <v>1</v>
      </c>
      <c r="O95" s="82" t="n">
        <v>2</v>
      </c>
      <c r="P95" s="81" t="n">
        <v>3</v>
      </c>
      <c r="Q95" s="81" t="n">
        <v>1</v>
      </c>
      <c r="R95" s="82" t="n">
        <v>2</v>
      </c>
      <c r="S95" s="81" t="n">
        <v>3</v>
      </c>
      <c r="T95" s="81"/>
      <c r="U95" s="82"/>
      <c r="V95" s="81"/>
      <c r="W95" s="81"/>
      <c r="X95" s="82" t="n">
        <v>1</v>
      </c>
      <c r="Y95" s="81" t="n">
        <v>1</v>
      </c>
      <c r="Z95" s="81"/>
      <c r="AA95" s="82" t="n">
        <v>3</v>
      </c>
      <c r="AB95" s="81" t="n">
        <v>3</v>
      </c>
      <c r="AC95" s="77" t="n">
        <f aca="false">+B95+E95+H95+K95+N95+Q95+T95+W95+Z95</f>
        <v>3</v>
      </c>
      <c r="AD95" s="83" t="n">
        <f aca="false">+C95+F95+I95+L95+O95+R95+U95+X95+AA95</f>
        <v>20</v>
      </c>
      <c r="AE95" s="79" t="n">
        <v>23</v>
      </c>
    </row>
    <row r="96" customFormat="false" ht="14.25" hidden="false" customHeight="false" outlineLevel="0" collapsed="false">
      <c r="A96" s="80" t="n">
        <v>92</v>
      </c>
      <c r="B96" s="81"/>
      <c r="C96" s="82" t="n">
        <v>2</v>
      </c>
      <c r="D96" s="81" t="n">
        <v>2</v>
      </c>
      <c r="E96" s="81"/>
      <c r="F96" s="82" t="n">
        <v>2</v>
      </c>
      <c r="G96" s="81" t="n">
        <v>2</v>
      </c>
      <c r="H96" s="81" t="n">
        <v>1</v>
      </c>
      <c r="I96" s="82" t="n">
        <v>1</v>
      </c>
      <c r="J96" s="81" t="n">
        <v>2</v>
      </c>
      <c r="K96" s="81"/>
      <c r="L96" s="82" t="n">
        <v>1</v>
      </c>
      <c r="M96" s="81" t="n">
        <v>1</v>
      </c>
      <c r="N96" s="81"/>
      <c r="O96" s="82" t="n">
        <v>1</v>
      </c>
      <c r="P96" s="81" t="n">
        <v>1</v>
      </c>
      <c r="Q96" s="81" t="n">
        <v>1</v>
      </c>
      <c r="R96" s="82" t="n">
        <v>4</v>
      </c>
      <c r="S96" s="81" t="n">
        <v>5</v>
      </c>
      <c r="T96" s="81" t="n">
        <v>1</v>
      </c>
      <c r="U96" s="82"/>
      <c r="V96" s="81" t="n">
        <v>1</v>
      </c>
      <c r="W96" s="81"/>
      <c r="X96" s="82" t="n">
        <v>2</v>
      </c>
      <c r="Y96" s="81" t="n">
        <v>2</v>
      </c>
      <c r="Z96" s="81" t="n">
        <v>1</v>
      </c>
      <c r="AA96" s="82" t="n">
        <v>6</v>
      </c>
      <c r="AB96" s="81" t="n">
        <v>7</v>
      </c>
      <c r="AC96" s="77" t="n">
        <f aca="false">+B96+E96+H96+K96+N96+Q96+T96+W96+Z96</f>
        <v>4</v>
      </c>
      <c r="AD96" s="83" t="n">
        <f aca="false">+C96+F96+I96+L96+O96+R96+U96+X96+AA96</f>
        <v>19</v>
      </c>
      <c r="AE96" s="79" t="n">
        <v>23</v>
      </c>
    </row>
    <row r="97" customFormat="false" ht="14.25" hidden="false" customHeight="false" outlineLevel="0" collapsed="false">
      <c r="A97" s="80" t="n">
        <v>93</v>
      </c>
      <c r="B97" s="81" t="n">
        <v>1</v>
      </c>
      <c r="C97" s="82" t="n">
        <v>1</v>
      </c>
      <c r="D97" s="81" t="n">
        <v>2</v>
      </c>
      <c r="E97" s="81" t="n">
        <v>1</v>
      </c>
      <c r="F97" s="82" t="n">
        <v>2</v>
      </c>
      <c r="G97" s="81" t="n">
        <v>3</v>
      </c>
      <c r="H97" s="81"/>
      <c r="I97" s="82" t="n">
        <v>3</v>
      </c>
      <c r="J97" s="81" t="n">
        <v>3</v>
      </c>
      <c r="K97" s="81"/>
      <c r="L97" s="82" t="n">
        <v>2</v>
      </c>
      <c r="M97" s="81" t="n">
        <v>2</v>
      </c>
      <c r="N97" s="81"/>
      <c r="O97" s="82"/>
      <c r="P97" s="81"/>
      <c r="Q97" s="81"/>
      <c r="R97" s="82" t="n">
        <v>1</v>
      </c>
      <c r="S97" s="81" t="n">
        <v>1</v>
      </c>
      <c r="T97" s="81"/>
      <c r="U97" s="82" t="n">
        <v>1</v>
      </c>
      <c r="V97" s="81" t="n">
        <v>1</v>
      </c>
      <c r="W97" s="81"/>
      <c r="X97" s="82" t="n">
        <v>1</v>
      </c>
      <c r="Y97" s="81" t="n">
        <v>1</v>
      </c>
      <c r="Z97" s="81"/>
      <c r="AA97" s="82" t="n">
        <v>1</v>
      </c>
      <c r="AB97" s="81" t="n">
        <v>1</v>
      </c>
      <c r="AC97" s="77" t="n">
        <f aca="false">+B97+E97+H97+K97+N97+Q97+T97+W97+Z97</f>
        <v>2</v>
      </c>
      <c r="AD97" s="83" t="n">
        <f aca="false">+C97+F97+I97+L97+O97+R97+U97+X97+AA97</f>
        <v>12</v>
      </c>
      <c r="AE97" s="79" t="n">
        <v>14</v>
      </c>
    </row>
    <row r="98" customFormat="false" ht="14.25" hidden="false" customHeight="false" outlineLevel="0" collapsed="false">
      <c r="A98" s="80" t="n">
        <v>94</v>
      </c>
      <c r="B98" s="81"/>
      <c r="C98" s="82" t="n">
        <v>2</v>
      </c>
      <c r="D98" s="81" t="n">
        <v>2</v>
      </c>
      <c r="E98" s="81"/>
      <c r="F98" s="82" t="n">
        <v>1</v>
      </c>
      <c r="G98" s="81" t="n">
        <v>1</v>
      </c>
      <c r="H98" s="81"/>
      <c r="I98" s="82"/>
      <c r="J98" s="81"/>
      <c r="K98" s="81" t="n">
        <v>2</v>
      </c>
      <c r="L98" s="82" t="n">
        <v>1</v>
      </c>
      <c r="M98" s="81" t="n">
        <v>3</v>
      </c>
      <c r="N98" s="81"/>
      <c r="O98" s="82" t="n">
        <v>2</v>
      </c>
      <c r="P98" s="81" t="n">
        <v>2</v>
      </c>
      <c r="Q98" s="81" t="n">
        <v>1</v>
      </c>
      <c r="R98" s="82" t="n">
        <v>3</v>
      </c>
      <c r="S98" s="81" t="n">
        <v>4</v>
      </c>
      <c r="T98" s="81" t="n">
        <v>1</v>
      </c>
      <c r="U98" s="82"/>
      <c r="V98" s="81" t="n">
        <v>1</v>
      </c>
      <c r="W98" s="81"/>
      <c r="X98" s="82" t="n">
        <v>1</v>
      </c>
      <c r="Y98" s="81" t="n">
        <v>1</v>
      </c>
      <c r="Z98" s="81" t="n">
        <v>3</v>
      </c>
      <c r="AA98" s="82" t="n">
        <v>1</v>
      </c>
      <c r="AB98" s="81" t="n">
        <v>4</v>
      </c>
      <c r="AC98" s="77" t="n">
        <f aca="false">+B98+E98+H98+K98+N98+Q98+T98+W98+Z98</f>
        <v>7</v>
      </c>
      <c r="AD98" s="83" t="n">
        <f aca="false">+C98+F98+I98+L98+O98+R98+U98+X98+AA98</f>
        <v>11</v>
      </c>
      <c r="AE98" s="79" t="n">
        <v>18</v>
      </c>
    </row>
    <row r="99" customFormat="false" ht="14.25" hidden="false" customHeight="false" outlineLevel="0" collapsed="false">
      <c r="A99" s="80" t="n">
        <v>95</v>
      </c>
      <c r="B99" s="81"/>
      <c r="C99" s="82" t="n">
        <v>2</v>
      </c>
      <c r="D99" s="81" t="n">
        <v>2</v>
      </c>
      <c r="E99" s="81"/>
      <c r="F99" s="82" t="n">
        <v>1</v>
      </c>
      <c r="G99" s="81" t="n">
        <v>1</v>
      </c>
      <c r="H99" s="81"/>
      <c r="I99" s="82"/>
      <c r="J99" s="81"/>
      <c r="K99" s="81"/>
      <c r="L99" s="82" t="n">
        <v>1</v>
      </c>
      <c r="M99" s="81" t="n">
        <v>1</v>
      </c>
      <c r="N99" s="81"/>
      <c r="O99" s="82"/>
      <c r="P99" s="81"/>
      <c r="Q99" s="81"/>
      <c r="R99" s="82"/>
      <c r="S99" s="81"/>
      <c r="T99" s="81"/>
      <c r="U99" s="82"/>
      <c r="V99" s="81"/>
      <c r="W99" s="81"/>
      <c r="X99" s="82"/>
      <c r="Y99" s="81"/>
      <c r="Z99" s="81" t="n">
        <v>1</v>
      </c>
      <c r="AA99" s="82" t="n">
        <v>2</v>
      </c>
      <c r="AB99" s="81" t="n">
        <v>3</v>
      </c>
      <c r="AC99" s="77" t="n">
        <f aca="false">+B99+E99+H99+K99+N99+Q99+T99+W99+Z99</f>
        <v>1</v>
      </c>
      <c r="AD99" s="83" t="n">
        <f aca="false">+C99+F99+I99+L99+O99+R99+U99+X99+AA99</f>
        <v>6</v>
      </c>
      <c r="AE99" s="79" t="n">
        <v>7</v>
      </c>
    </row>
    <row r="100" customFormat="false" ht="14.25" hidden="false" customHeight="false" outlineLevel="0" collapsed="false">
      <c r="A100" s="80" t="n">
        <v>96</v>
      </c>
      <c r="B100" s="81"/>
      <c r="C100" s="82" t="n">
        <v>1</v>
      </c>
      <c r="D100" s="81" t="n">
        <v>1</v>
      </c>
      <c r="E100" s="81"/>
      <c r="F100" s="82" t="n">
        <v>1</v>
      </c>
      <c r="G100" s="81" t="n">
        <v>1</v>
      </c>
      <c r="H100" s="81" t="n">
        <v>1</v>
      </c>
      <c r="I100" s="82"/>
      <c r="J100" s="81" t="n">
        <v>1</v>
      </c>
      <c r="K100" s="81"/>
      <c r="L100" s="82"/>
      <c r="M100" s="81"/>
      <c r="N100" s="81"/>
      <c r="O100" s="82" t="n">
        <v>1</v>
      </c>
      <c r="P100" s="81" t="n">
        <v>1</v>
      </c>
      <c r="Q100" s="81" t="n">
        <v>1</v>
      </c>
      <c r="R100" s="82"/>
      <c r="S100" s="81" t="n">
        <v>1</v>
      </c>
      <c r="T100" s="81"/>
      <c r="U100" s="82" t="n">
        <v>2</v>
      </c>
      <c r="V100" s="81" t="n">
        <v>2</v>
      </c>
      <c r="W100" s="81"/>
      <c r="X100" s="82"/>
      <c r="Y100" s="81"/>
      <c r="Z100" s="81"/>
      <c r="AA100" s="82" t="n">
        <v>5</v>
      </c>
      <c r="AB100" s="81" t="n">
        <v>5</v>
      </c>
      <c r="AC100" s="77" t="n">
        <f aca="false">+B100+E100+H100+K100+N100+Q100+T100+W100+Z100</f>
        <v>2</v>
      </c>
      <c r="AD100" s="83" t="n">
        <f aca="false">+C100+F100+I100+L100+O100+R100+U100+X100+AA100</f>
        <v>10</v>
      </c>
      <c r="AE100" s="79" t="n">
        <v>12</v>
      </c>
    </row>
    <row r="101" customFormat="false" ht="14.25" hidden="false" customHeight="false" outlineLevel="0" collapsed="false">
      <c r="A101" s="80" t="n">
        <v>97</v>
      </c>
      <c r="B101" s="81"/>
      <c r="C101" s="82" t="n">
        <v>1</v>
      </c>
      <c r="D101" s="81" t="n">
        <v>1</v>
      </c>
      <c r="E101" s="81"/>
      <c r="F101" s="82" t="n">
        <v>2</v>
      </c>
      <c r="G101" s="81" t="n">
        <v>2</v>
      </c>
      <c r="H101" s="81"/>
      <c r="I101" s="82"/>
      <c r="J101" s="81"/>
      <c r="K101" s="81"/>
      <c r="L101" s="82"/>
      <c r="M101" s="81"/>
      <c r="N101" s="81"/>
      <c r="O101" s="82"/>
      <c r="P101" s="81"/>
      <c r="Q101" s="81"/>
      <c r="R101" s="82"/>
      <c r="S101" s="81"/>
      <c r="T101" s="81"/>
      <c r="U101" s="82"/>
      <c r="V101" s="81"/>
      <c r="W101" s="81"/>
      <c r="X101" s="82" t="n">
        <v>1</v>
      </c>
      <c r="Y101" s="81" t="n">
        <v>1</v>
      </c>
      <c r="Z101" s="81"/>
      <c r="AA101" s="82" t="n">
        <v>1</v>
      </c>
      <c r="AB101" s="81" t="n">
        <v>1</v>
      </c>
      <c r="AC101" s="77" t="n">
        <f aca="false">+B101+E101+H101+K101+N101+Q101+T101+W101+Z101</f>
        <v>0</v>
      </c>
      <c r="AD101" s="83" t="n">
        <f aca="false">+C101+F101+I101+L101+O101+R101+U101+X101+AA101</f>
        <v>5</v>
      </c>
      <c r="AE101" s="79" t="n">
        <v>5</v>
      </c>
    </row>
    <row r="102" customFormat="false" ht="14.25" hidden="false" customHeight="false" outlineLevel="0" collapsed="false">
      <c r="A102" s="80" t="n">
        <v>98</v>
      </c>
      <c r="B102" s="81" t="n">
        <v>1</v>
      </c>
      <c r="C102" s="82" t="n">
        <v>1</v>
      </c>
      <c r="D102" s="81" t="n">
        <v>2</v>
      </c>
      <c r="E102" s="81"/>
      <c r="F102" s="82"/>
      <c r="G102" s="81"/>
      <c r="H102" s="81"/>
      <c r="I102" s="82" t="n">
        <v>1</v>
      </c>
      <c r="J102" s="81" t="n">
        <v>1</v>
      </c>
      <c r="K102" s="81"/>
      <c r="L102" s="82" t="n">
        <v>1</v>
      </c>
      <c r="M102" s="81" t="n">
        <v>1</v>
      </c>
      <c r="N102" s="81"/>
      <c r="O102" s="82"/>
      <c r="P102" s="81"/>
      <c r="Q102" s="81"/>
      <c r="R102" s="82"/>
      <c r="S102" s="81"/>
      <c r="T102" s="81"/>
      <c r="U102" s="82"/>
      <c r="V102" s="81"/>
      <c r="W102" s="81"/>
      <c r="X102" s="82"/>
      <c r="Y102" s="81"/>
      <c r="Z102" s="81" t="n">
        <v>1</v>
      </c>
      <c r="AA102" s="82" t="n">
        <v>1</v>
      </c>
      <c r="AB102" s="81" t="n">
        <v>2</v>
      </c>
      <c r="AC102" s="77" t="n">
        <f aca="false">+B102+E102+H102+K102+N102+Q102+T102+W102+Z102</f>
        <v>2</v>
      </c>
      <c r="AD102" s="83" t="n">
        <f aca="false">+C102+F102+I102+L102+O102+R102+U102+X102+AA102</f>
        <v>4</v>
      </c>
      <c r="AE102" s="79" t="n">
        <v>6</v>
      </c>
    </row>
    <row r="103" customFormat="false" ht="14.25" hidden="false" customHeight="false" outlineLevel="0" collapsed="false">
      <c r="A103" s="80" t="n">
        <v>99</v>
      </c>
      <c r="B103" s="82"/>
      <c r="C103" s="82"/>
      <c r="D103" s="96"/>
      <c r="E103" s="82"/>
      <c r="F103" s="82"/>
      <c r="G103" s="96"/>
      <c r="H103" s="81"/>
      <c r="I103" s="97"/>
      <c r="J103" s="82"/>
      <c r="K103" s="81"/>
      <c r="L103" s="97"/>
      <c r="M103" s="82"/>
      <c r="N103" s="81"/>
      <c r="O103" s="97"/>
      <c r="P103" s="82"/>
      <c r="Q103" s="81"/>
      <c r="R103" s="97"/>
      <c r="S103" s="82"/>
      <c r="T103" s="81"/>
      <c r="U103" s="97"/>
      <c r="V103" s="82"/>
      <c r="W103" s="81"/>
      <c r="X103" s="97"/>
      <c r="Y103" s="82"/>
      <c r="Z103" s="81"/>
      <c r="AA103" s="97" t="n">
        <v>1</v>
      </c>
      <c r="AB103" s="82" t="n">
        <v>1</v>
      </c>
      <c r="AC103" s="77" t="n">
        <f aca="false">+B103+E103+H103+K103+N103+Q103+T103+W103+Z103</f>
        <v>0</v>
      </c>
      <c r="AD103" s="83" t="n">
        <f aca="false">+C103+F103+I103+L103+O103+R103+U103+X103+AA103</f>
        <v>1</v>
      </c>
      <c r="AE103" s="79" t="n">
        <v>1</v>
      </c>
    </row>
    <row r="104" customFormat="false" ht="14.25" hidden="false" customHeight="false" outlineLevel="0" collapsed="false">
      <c r="A104" s="80" t="n">
        <v>100</v>
      </c>
      <c r="B104" s="82"/>
      <c r="C104" s="82"/>
      <c r="D104" s="96"/>
      <c r="E104" s="82"/>
      <c r="F104" s="82"/>
      <c r="G104" s="96"/>
      <c r="H104" s="81"/>
      <c r="I104" s="97"/>
      <c r="J104" s="82"/>
      <c r="K104" s="81"/>
      <c r="L104" s="97" t="n">
        <v>1</v>
      </c>
      <c r="M104" s="82" t="n">
        <v>1</v>
      </c>
      <c r="N104" s="81"/>
      <c r="O104" s="97"/>
      <c r="P104" s="82"/>
      <c r="Q104" s="81"/>
      <c r="R104" s="97"/>
      <c r="S104" s="82"/>
      <c r="T104" s="81"/>
      <c r="U104" s="97"/>
      <c r="V104" s="82"/>
      <c r="W104" s="81"/>
      <c r="X104" s="97"/>
      <c r="Y104" s="82"/>
      <c r="Z104" s="81"/>
      <c r="AA104" s="97" t="n">
        <v>2</v>
      </c>
      <c r="AB104" s="82" t="n">
        <v>2</v>
      </c>
      <c r="AC104" s="98" t="n">
        <f aca="false">+B104+E104+H104+K104+N104+Q104+T104+W104+Z104</f>
        <v>0</v>
      </c>
      <c r="AD104" s="99" t="n">
        <f aca="false">+C104+F104+I104+L104+O104+R104+U104+X104+AA104</f>
        <v>3</v>
      </c>
      <c r="AE104" s="100" t="n">
        <v>1</v>
      </c>
    </row>
    <row r="105" customFormat="false" ht="14.25" hidden="false" customHeight="false" outlineLevel="0" collapsed="false">
      <c r="A105" s="80" t="n">
        <v>101</v>
      </c>
      <c r="B105" s="82"/>
      <c r="C105" s="82"/>
      <c r="D105" s="96"/>
      <c r="E105" s="82"/>
      <c r="F105" s="82"/>
      <c r="G105" s="96"/>
      <c r="H105" s="81"/>
      <c r="I105" s="97"/>
      <c r="J105" s="82"/>
      <c r="K105" s="81"/>
      <c r="L105" s="97"/>
      <c r="M105" s="82"/>
      <c r="N105" s="81"/>
      <c r="O105" s="97"/>
      <c r="P105" s="82"/>
      <c r="Q105" s="81"/>
      <c r="R105" s="97" t="n">
        <v>1</v>
      </c>
      <c r="S105" s="82" t="n">
        <v>1</v>
      </c>
      <c r="T105" s="81"/>
      <c r="U105" s="97"/>
      <c r="V105" s="82"/>
      <c r="W105" s="81"/>
      <c r="X105" s="97"/>
      <c r="Y105" s="82"/>
      <c r="Z105" s="81"/>
      <c r="AA105" s="97"/>
      <c r="AB105" s="82"/>
      <c r="AC105" s="98" t="n">
        <f aca="false">+B105+E105+H105+K105+N105+Q105+T105+W105+Z105</f>
        <v>0</v>
      </c>
      <c r="AD105" s="99" t="n">
        <f aca="false">+C105+F105+I105+L105+O105+R105+U105+X105+AA105</f>
        <v>1</v>
      </c>
      <c r="AE105" s="100" t="n">
        <v>3</v>
      </c>
    </row>
    <row r="106" customFormat="false" ht="14.25" hidden="false" customHeight="false" outlineLevel="0" collapsed="false">
      <c r="A106" s="80" t="n">
        <v>103</v>
      </c>
      <c r="B106" s="81"/>
      <c r="C106" s="82" t="n">
        <v>1</v>
      </c>
      <c r="D106" s="96" t="n">
        <v>1</v>
      </c>
      <c r="E106" s="82"/>
      <c r="F106" s="82"/>
      <c r="G106" s="96"/>
      <c r="H106" s="82"/>
      <c r="I106" s="82"/>
      <c r="J106" s="96"/>
      <c r="K106" s="82"/>
      <c r="L106" s="82"/>
      <c r="M106" s="96"/>
      <c r="N106" s="82"/>
      <c r="O106" s="82"/>
      <c r="P106" s="96"/>
      <c r="Q106" s="82"/>
      <c r="R106" s="82"/>
      <c r="S106" s="81"/>
      <c r="T106" s="81"/>
      <c r="U106" s="82"/>
      <c r="V106" s="96"/>
      <c r="W106" s="82"/>
      <c r="X106" s="82"/>
      <c r="Y106" s="81"/>
      <c r="Z106" s="81"/>
      <c r="AA106" s="82"/>
      <c r="AB106" s="81"/>
      <c r="AC106" s="101" t="n">
        <f aca="false">+B106+E106+H106+K106+N106+Q106+T106+W106+Z106</f>
        <v>0</v>
      </c>
      <c r="AD106" s="102" t="n">
        <f aca="false">+C106+F106+I106+L106+O106+R106+U106+X106+AA106</f>
        <v>1</v>
      </c>
      <c r="AE106" s="103" t="n">
        <v>1</v>
      </c>
    </row>
    <row r="107" customFormat="false" ht="13.5" hidden="false" customHeight="false" outlineLevel="0" collapsed="false">
      <c r="A107" s="104" t="n">
        <v>104</v>
      </c>
      <c r="B107" s="105"/>
      <c r="C107" s="105"/>
      <c r="D107" s="106"/>
      <c r="E107" s="105"/>
      <c r="F107" s="105"/>
      <c r="G107" s="106"/>
      <c r="H107" s="105"/>
      <c r="I107" s="105"/>
      <c r="J107" s="106"/>
      <c r="K107" s="105"/>
      <c r="L107" s="105"/>
      <c r="M107" s="106"/>
      <c r="N107" s="105"/>
      <c r="O107" s="105"/>
      <c r="P107" s="106"/>
      <c r="Q107" s="105"/>
      <c r="R107" s="105"/>
      <c r="S107" s="106"/>
      <c r="T107" s="105"/>
      <c r="U107" s="105" t="n">
        <v>1</v>
      </c>
      <c r="V107" s="106" t="n">
        <v>1</v>
      </c>
      <c r="W107" s="105"/>
      <c r="X107" s="105"/>
      <c r="Y107" s="107"/>
      <c r="Z107" s="107"/>
      <c r="AA107" s="108"/>
      <c r="AB107" s="105"/>
      <c r="AC107" s="101" t="n">
        <f aca="false">+B107+E107+H107+K107+N107+Q107+T107+W107+Z107</f>
        <v>0</v>
      </c>
      <c r="AD107" s="102" t="n">
        <f aca="false">+C107+F107+I107+L107+O107+R107+U107+X107+AA107</f>
        <v>1</v>
      </c>
      <c r="AE107" s="103" t="n">
        <v>1</v>
      </c>
    </row>
    <row r="108" customFormat="false" ht="14.25" hidden="false" customHeight="false" outlineLevel="0" collapsed="false">
      <c r="A108" s="109"/>
      <c r="B108" s="110" t="n">
        <v>1073</v>
      </c>
      <c r="C108" s="110" t="n">
        <v>1092</v>
      </c>
      <c r="D108" s="111" t="n">
        <v>2165</v>
      </c>
      <c r="E108" s="110" t="n">
        <v>950</v>
      </c>
      <c r="F108" s="110" t="n">
        <v>945</v>
      </c>
      <c r="G108" s="111" t="n">
        <v>1895</v>
      </c>
      <c r="H108" s="110" t="n">
        <v>749</v>
      </c>
      <c r="I108" s="110" t="n">
        <v>764</v>
      </c>
      <c r="J108" s="111" t="n">
        <v>1513</v>
      </c>
      <c r="K108" s="110" t="n">
        <v>401</v>
      </c>
      <c r="L108" s="110" t="n">
        <v>400</v>
      </c>
      <c r="M108" s="111" t="n">
        <v>801</v>
      </c>
      <c r="N108" s="110" t="n">
        <v>791</v>
      </c>
      <c r="O108" s="110" t="n">
        <v>800</v>
      </c>
      <c r="P108" s="111" t="n">
        <v>1591</v>
      </c>
      <c r="Q108" s="110" t="n">
        <v>3382</v>
      </c>
      <c r="R108" s="110" t="n">
        <v>3372</v>
      </c>
      <c r="S108" s="111" t="n">
        <v>6754</v>
      </c>
      <c r="T108" s="110" t="n">
        <v>837</v>
      </c>
      <c r="U108" s="110" t="n">
        <v>740</v>
      </c>
      <c r="V108" s="111" t="n">
        <v>1577</v>
      </c>
      <c r="W108" s="110" t="n">
        <v>1056</v>
      </c>
      <c r="X108" s="110" t="n">
        <v>1045</v>
      </c>
      <c r="Y108" s="112" t="n">
        <v>2101</v>
      </c>
      <c r="Z108" s="112" t="n">
        <v>2030</v>
      </c>
      <c r="AA108" s="113" t="n">
        <v>1769</v>
      </c>
      <c r="AB108" s="110" t="n">
        <v>3799</v>
      </c>
      <c r="AC108" s="114" t="n">
        <f aca="false">+B108+E108+H108+K108+N108+Q108+T108+W108+Z108</f>
        <v>11269</v>
      </c>
      <c r="AD108" s="115" t="n">
        <f aca="false">+C108+F108+I108+L108+O108+R108+U108+X108+AA108</f>
        <v>10927</v>
      </c>
      <c r="AE108" s="116" t="n">
        <v>22196</v>
      </c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1:58Z</dcterms:created>
  <dc:creator>ogc328</dc:creator>
  <dc:description/>
  <dc:language>en-US</dc:language>
  <cp:lastModifiedBy>ogc582</cp:lastModifiedBy>
  <cp:lastPrinted>2011-08-04T09:42:31Z</cp:lastPrinted>
  <dcterms:modified xsi:type="dcterms:W3CDTF">2011-11-07T09:53:01Z</dcterms:modified>
  <cp:revision>0</cp:revision>
  <dc:subject/>
  <dc:title/>
</cp:coreProperties>
</file>